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onst délka" sheetId="2" state="visible" r:id="rId3"/>
    <sheet name="rozlišení" sheetId="3" state="visible" r:id="rId4"/>
    <sheet name="opakovatel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MĚŘENÍ A VÝSLEKY V ANALYTICKÉ CHEMII</t>
  </si>
  <si>
    <t xml:space="preserve">© Jiří G.K. Ševčík</t>
  </si>
  <si>
    <t xml:space="preserve">ISBN 978-80-903103-4-6</t>
  </si>
  <si>
    <t xml:space="preserve">Tento výpočetní program je součástí knihy</t>
  </si>
  <si>
    <t xml:space="preserve">MĚŘENÍ A VÝSLEDKY V ANALYTICKÉ CHEMII</t>
  </si>
  <si>
    <t xml:space="preserve">kapitoly 9, Výsledky, str. 71 až 80</t>
  </si>
  <si>
    <t xml:space="preserve">Bez předchozího písemného souhlasu vydavatele a autora není dovoleno </t>
  </si>
  <si>
    <t xml:space="preserve">reprodukovat žádnou část tohoto programu ani elektronicky, ani mechanicky,</t>
  </si>
  <si>
    <t xml:space="preserve">ani fotoreprodukčně.</t>
  </si>
  <si>
    <r>
      <rPr>
        <sz val="14"/>
        <rFont val="Arial"/>
        <family val="2"/>
      </rPr>
      <t xml:space="preserve">Zaokrouhlování výsledků</t>
    </r>
    <r>
      <rPr>
        <sz val="12"/>
        <rFont val="Arial"/>
        <family val="0"/>
      </rPr>
      <t xml:space="preserve"> je spojeno s přesností měření. </t>
    </r>
  </si>
  <si>
    <t xml:space="preserve">Počet významných míst čísla výsledku znamená, že číslice na těchto místech </t>
  </si>
  <si>
    <t xml:space="preserve">mají svoji jmenovitou hodnotu, zatímco </t>
  </si>
  <si>
    <t xml:space="preserve">číslice na nevýznamných místech jsou bez jmenovité hodnoty.</t>
  </si>
  <si>
    <t xml:space="preserve">Zápis císla výsledku tedy není libovolný, ale podléhá řadě normativních pravidel.</t>
  </si>
  <si>
    <t xml:space="preserve">Normativní pravidla se vztahují na zaokrouhlování výsledků</t>
  </si>
  <si>
    <t xml:space="preserve">na určený počet významných míst</t>
  </si>
  <si>
    <t xml:space="preserve">(např. 4 významné místo)</t>
  </si>
  <si>
    <t xml:space="preserve">s normativně předepsaným rozlišením</t>
  </si>
  <si>
    <t xml:space="preserve">(např. 1 pro hodnoty menší než 10 a 50 pro hodnoty větší než 100)</t>
  </si>
  <si>
    <t xml:space="preserve">opakovaných měření s danou hodnotou rozptylu výsledku</t>
  </si>
  <si>
    <t xml:space="preserve">(např. směrodatnou odchylku, nebo relativní směrodatnou odchylku</t>
  </si>
  <si>
    <t xml:space="preserve">neopakovaných měření z hodnoty relativní směrodatné odchylky</t>
  </si>
  <si>
    <t xml:space="preserve">(např. v neopakované environmentální analýze </t>
  </si>
  <si>
    <t xml:space="preserve">je relativní směrodatná odchylkavztažena ke koncentraci analytu)</t>
  </si>
  <si>
    <t xml:space="preserve">V následujících listech jsou vždy uvedeny:</t>
  </si>
  <si>
    <t xml:space="preserve">demonstrační příklady ukazující zaokrouhlování podle daného pravidla a</t>
  </si>
  <si>
    <t xml:space="preserve">interakční část pro zaokrouhlování Vašich experimentálních dat.</t>
  </si>
  <si>
    <t xml:space="preserve">.</t>
  </si>
  <si>
    <t xml:space="preserve">ZAOKROUHLENÍ  VÝSLEDKU NA KONSTANTNÍ  DÉLKU</t>
  </si>
  <si>
    <t xml:space="preserve">Demonstrační příklad ukazuje zaokrouhlování na čtvrté významné místo.</t>
  </si>
  <si>
    <t xml:space="preserve">Nejprve je třeba určit délku celého neupraveného, hrubého čísla</t>
  </si>
  <si>
    <t xml:space="preserve">a potom provést zaokrouhlení.</t>
  </si>
  <si>
    <t xml:space="preserve">Příkazy jsou zapsány u odpovídajících sloupců.</t>
  </si>
  <si>
    <t xml:space="preserve">demo PŘÍKLAD</t>
  </si>
  <si>
    <t xml:space="preserve">hrubé číslo</t>
  </si>
  <si>
    <t xml:space="preserve">LEN(INT(B))</t>
  </si>
  <si>
    <t xml:space="preserve">zaokrouhlené číslo</t>
  </si>
  <si>
    <t xml:space="preserve">výpočet zaokrouhlení integrován do jednoho stupně</t>
  </si>
  <si>
    <t xml:space="preserve"> INT((10^(5-(LEN(10*INT(B26)))))*B26+0,5)/(10^(5-(LEN(10*INT(B26)))))</t>
  </si>
  <si>
    <t xml:space="preserve">VAŠE VYHODNOCENÍ</t>
  </si>
  <si>
    <t xml:space="preserve">VYPLŇUJTE JEN ŽLUTĚ ZABARVENÁ POLE</t>
  </si>
  <si>
    <t xml:space="preserve">HRUBÉ</t>
  </si>
  <si>
    <t xml:space="preserve">POŽADOVÁNO</t>
  </si>
  <si>
    <t xml:space="preserve">FORMÁTOVANÝ</t>
  </si>
  <si>
    <t xml:space="preserve">VÝSLEDKY</t>
  </si>
  <si>
    <t xml:space="preserve">ZAOKROUHLENÍ</t>
  </si>
  <si>
    <t xml:space="preserve">VÝSLEDEK</t>
  </si>
  <si>
    <t xml:space="preserve">NA KONSTANTNÍ</t>
  </si>
  <si>
    <t xml:space="preserve">DÉLKU ČÍSLA</t>
  </si>
  <si>
    <t xml:space="preserve">zadej číslo</t>
  </si>
  <si>
    <t xml:space="preserve">zadej počet</t>
  </si>
  <si>
    <t xml:space="preserve">do barevného</t>
  </si>
  <si>
    <t xml:space="preserve">významných</t>
  </si>
  <si>
    <t xml:space="preserve">pole</t>
  </si>
  <si>
    <t xml:space="preserve">míst</t>
  </si>
  <si>
    <t xml:space="preserve">ZAOKROUHLENÍ  VÝSLEDKU NA PŘEDEPSANÉ ROZLIŠENÍ</t>
  </si>
  <si>
    <t xml:space="preserve">Demonstrační příklad ukazuje zaokrouhlování čísla podle jeho velikosti.</t>
  </si>
  <si>
    <t xml:space="preserve">Byly zvoleny čtyři rozsahy velikosti čísla a jim odpovídající zaokrouhlení.</t>
  </si>
  <si>
    <t xml:space="preserve">Čísla menší než  10 jsou zaokrouhlována na celá čísla</t>
  </si>
  <si>
    <t xml:space="preserve">Čísla větší než 10 a menší než 50 jsou zaokrouhlována na násobky 2 </t>
  </si>
  <si>
    <t xml:space="preserve">Čísla větší než 50 a menší než 100 jsou zaokrouhlována na násobky 5 </t>
  </si>
  <si>
    <t xml:space="preserve">Čísla větší než  100 jsou zaokrouhlována na násobky 50.</t>
  </si>
  <si>
    <t xml:space="preserve">rozsah</t>
  </si>
  <si>
    <t xml:space="preserve">zaokrouhlení</t>
  </si>
  <si>
    <t xml:space="preserve">&lt;10</t>
  </si>
  <si>
    <t xml:space="preserve">&lt;10;50&gt;</t>
  </si>
  <si>
    <t xml:space="preserve">&lt;50;100&gt;</t>
  </si>
  <si>
    <t xml:space="preserve">&gt;100</t>
  </si>
  <si>
    <t xml:space="preserve">IF(B37&lt;10;INT((10*B37+5)/10);IF(B37&lt;50;2*(INT((B37+1)/2));IF(B37&lt;100;5*(INT((B37+2,5)/5));IF(B37&gt;100;50*(INT((B37+25)/50))))))</t>
  </si>
  <si>
    <t xml:space="preserve">ZAOKROUHLENÍ  VÝSLEDKU ZÁVISLÉ NA OPAKOVATELNOSTI MĚŘENÍ</t>
  </si>
  <si>
    <t xml:space="preserve">Demonstrační příklad ukazuje zaokrouhlování čísla podle opakovatelnosti výsledku</t>
  </si>
  <si>
    <t xml:space="preserve">vyjádřené buď hodnotou směrodatné odchylky, nebo relativní směrodatné odchylky</t>
  </si>
  <si>
    <t xml:space="preserve">Pro případ neopakovaného měření je hodnota relativní směrodatné odchylky</t>
  </si>
  <si>
    <t xml:space="preserve">vypočítána podle rov. 9.2 na str. 78.</t>
  </si>
  <si>
    <t xml:space="preserve">zadané</t>
  </si>
  <si>
    <t xml:space="preserve">opakované výsledky</t>
  </si>
  <si>
    <t xml:space="preserve">neopakovaný</t>
  </si>
  <si>
    <t xml:space="preserve">číslo  (X)</t>
  </si>
  <si>
    <t xml:space="preserve">s</t>
  </si>
  <si>
    <t xml:space="preserve">RSD</t>
  </si>
  <si>
    <t xml:space="preserve">výsledek (X)</t>
  </si>
  <si>
    <t xml:space="preserve">ppm</t>
  </si>
  <si>
    <t xml:space="preserve">požadované zaokrouhlení  OPAKOVANÝCH VÝSLEDKŮ</t>
  </si>
  <si>
    <t xml:space="preserve">BUĎ</t>
  </si>
  <si>
    <t xml:space="preserve">se zadanou hodnotou odhadu směrodatné odchylky</t>
  </si>
  <si>
    <t xml:space="preserve">s =</t>
  </si>
  <si>
    <t xml:space="preserve">NEBO</t>
  </si>
  <si>
    <t xml:space="preserve">jen jednu hodnotu</t>
  </si>
  <si>
    <t xml:space="preserve">se zadanou hodnotou relativní směrodatné odchylky %</t>
  </si>
  <si>
    <t xml:space="preserve">RSD =</t>
  </si>
  <si>
    <t xml:space="preserve">zadejte číslo</t>
  </si>
  <si>
    <t xml:space="preserve">požadované zaokrouhlení  NEOPAKOVANÉHO VÝSLEDKU</t>
  </si>
  <si>
    <t xml:space="preserve">zadejte výsledek</t>
  </si>
  <si>
    <t xml:space="preserve">přesnost</t>
  </si>
  <si>
    <t xml:space="preserve">v jednotkách</t>
  </si>
  <si>
    <t xml:space="preserve">výsledku</t>
  </si>
  <si>
    <t xml:space="preserve">RSD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.000E+00"/>
    <numFmt numFmtId="169" formatCode="General"/>
    <numFmt numFmtId="170" formatCode="0.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i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/>
      <c r="I2" s="1" t="s">
        <v>1</v>
      </c>
    </row>
    <row r="3" customFormat="false" ht="12.75" hidden="false" customHeight="false" outlineLevel="0" collapsed="false">
      <c r="A3" s="1"/>
      <c r="G3" s="2" t="s">
        <v>2</v>
      </c>
      <c r="H3" s="2"/>
      <c r="I3" s="2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5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6" t="s">
        <v>13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 t="s">
        <v>14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 t="s">
        <v>15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 t="s">
        <v>16</v>
      </c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 t="s">
        <v>17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 t="s">
        <v>18</v>
      </c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 t="s">
        <v>19</v>
      </c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 t="s">
        <v>20</v>
      </c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 t="s">
        <v>21</v>
      </c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C35" s="3" t="s">
        <v>22</v>
      </c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 t="s">
        <v>23</v>
      </c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 t="s">
        <v>24</v>
      </c>
      <c r="B39" s="3"/>
      <c r="C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26</v>
      </c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  <c r="I44" s="0" t="s">
        <v>27</v>
      </c>
    </row>
    <row r="45" customFormat="false" ht="15" hidden="false" customHeight="false" outlineLevel="0" collapsed="false">
      <c r="A45" s="3"/>
    </row>
  </sheetData>
  <mergeCells count="3">
    <mergeCell ref="E1:I1"/>
    <mergeCell ref="G3:I3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7"/>
      <c r="B1" s="8"/>
      <c r="C1" s="8"/>
      <c r="D1" s="8"/>
      <c r="E1" s="8"/>
      <c r="F1" s="8"/>
      <c r="G1" s="8"/>
      <c r="I1" s="1" t="s">
        <v>0</v>
      </c>
      <c r="J1" s="9"/>
      <c r="K1" s="9"/>
      <c r="L1" s="9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1" t="s">
        <v>1</v>
      </c>
    </row>
    <row r="3" customFormat="false" ht="12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1" t="s">
        <v>2</v>
      </c>
      <c r="J3" s="9"/>
      <c r="K3" s="9"/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1" t="s">
        <v>28</v>
      </c>
      <c r="B5" s="3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3"/>
      <c r="B6" s="3"/>
      <c r="C6" s="10"/>
      <c r="D6" s="10"/>
      <c r="E6" s="10"/>
      <c r="F6" s="10"/>
      <c r="G6" s="10"/>
      <c r="H6" s="10"/>
      <c r="I6" s="9"/>
    </row>
    <row r="7" customFormat="false" ht="15" hidden="false" customHeight="false" outlineLevel="0" collapsed="false">
      <c r="A7" s="3" t="s">
        <v>29</v>
      </c>
      <c r="B7" s="3"/>
    </row>
    <row r="8" customFormat="false" ht="15" hidden="false" customHeight="false" outlineLevel="0" collapsed="false">
      <c r="A8" s="3" t="s">
        <v>30</v>
      </c>
      <c r="B8" s="3"/>
    </row>
    <row r="9" customFormat="false" ht="15" hidden="false" customHeight="false" outlineLevel="0" collapsed="false">
      <c r="A9" s="3" t="s">
        <v>31</v>
      </c>
      <c r="J9" s="13"/>
      <c r="K9" s="13"/>
      <c r="L9" s="13"/>
      <c r="M9" s="8"/>
    </row>
    <row r="10" customFormat="false" ht="15" hidden="false" customHeight="false" outlineLevel="0" collapsed="false">
      <c r="A10" s="3" t="s">
        <v>32</v>
      </c>
      <c r="J10" s="13"/>
      <c r="K10" s="13"/>
      <c r="L10" s="13"/>
      <c r="M10" s="9"/>
    </row>
    <row r="11" customFormat="false" ht="15" hidden="false" customHeight="fals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7"/>
    </row>
    <row r="12" customFormat="false" ht="15" hidden="false" customHeight="false" outlineLevel="0" collapsed="false">
      <c r="A12" s="18" t="s">
        <v>33</v>
      </c>
      <c r="B12" s="15"/>
      <c r="C12" s="14"/>
      <c r="D12" s="14"/>
      <c r="E12" s="14"/>
      <c r="F12" s="14"/>
      <c r="G12" s="14"/>
      <c r="H12" s="14"/>
      <c r="I12" s="14"/>
      <c r="J12" s="19"/>
      <c r="K12" s="20"/>
      <c r="L12" s="21"/>
      <c r="M12" s="17"/>
    </row>
    <row r="13" customFormat="false" ht="12.75" hidden="false" customHeight="false" outlineLevel="0" collapsed="false">
      <c r="A13" s="22"/>
      <c r="B13" s="22" t="s">
        <v>34</v>
      </c>
      <c r="C13" s="22" t="s">
        <v>35</v>
      </c>
      <c r="D13" s="22"/>
      <c r="E13" s="22"/>
      <c r="F13" s="22"/>
      <c r="G13" s="22"/>
      <c r="H13" s="23" t="s">
        <v>36</v>
      </c>
      <c r="I13" s="22"/>
      <c r="J13" s="19"/>
      <c r="K13" s="20"/>
      <c r="L13" s="21"/>
      <c r="M13" s="17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19"/>
      <c r="K14" s="20"/>
      <c r="L14" s="21"/>
      <c r="M14" s="17"/>
    </row>
    <row r="15" customFormat="false" ht="12.75" hidden="false" customHeight="false" outlineLevel="0" collapsed="false">
      <c r="A15" s="22"/>
      <c r="B15" s="22" t="n">
        <v>10.23568</v>
      </c>
      <c r="C15" s="22" t="n">
        <f aca="false">LEN(10*INT(B15))-1</f>
        <v>2</v>
      </c>
      <c r="D15" s="22"/>
      <c r="E15" s="22"/>
      <c r="F15" s="22"/>
      <c r="G15" s="22"/>
      <c r="H15" s="22"/>
      <c r="I15" s="23" t="n">
        <f aca="false">INT((10^(5-(LEN(10*INT(B15)))))*B15+0.5)/(10^(5-(LEN(10*INT(B15)))))</f>
        <v>10.24</v>
      </c>
      <c r="J15" s="19"/>
      <c r="K15" s="20"/>
      <c r="L15" s="21"/>
      <c r="M15" s="17"/>
    </row>
    <row r="16" customFormat="false" ht="12.75" hidden="false" customHeight="false" outlineLevel="0" collapsed="false">
      <c r="A16" s="22"/>
      <c r="B16" s="22" t="n">
        <v>1.48566</v>
      </c>
      <c r="C16" s="22" t="n">
        <f aca="false">LEN(10*INT(B16))-1</f>
        <v>1</v>
      </c>
      <c r="D16" s="22"/>
      <c r="E16" s="22"/>
      <c r="F16" s="22"/>
      <c r="G16" s="22"/>
      <c r="H16" s="22"/>
      <c r="I16" s="23" t="n">
        <f aca="false">INT((10^(5-(LEN(10*INT(B16)))))*B16+0.5)/(10^(5-(LEN(10*INT(B16)))))</f>
        <v>1.486</v>
      </c>
      <c r="J16" s="19"/>
      <c r="K16" s="20"/>
      <c r="L16" s="21"/>
      <c r="M16" s="17"/>
    </row>
    <row r="17" customFormat="false" ht="12.75" hidden="false" customHeight="false" outlineLevel="0" collapsed="false">
      <c r="A17" s="22"/>
      <c r="B17" s="22" t="n">
        <v>100.25897</v>
      </c>
      <c r="C17" s="22" t="n">
        <f aca="false">LEN(10*INT(B17))-1</f>
        <v>3</v>
      </c>
      <c r="D17" s="22"/>
      <c r="E17" s="22"/>
      <c r="F17" s="22"/>
      <c r="G17" s="22"/>
      <c r="H17" s="22"/>
      <c r="I17" s="23" t="n">
        <f aca="false">INT((10^(5-(LEN(10*INT(B17)))))*B17+0.5)/(10^(5-(LEN(10*INT(B17)))))</f>
        <v>100.3</v>
      </c>
      <c r="J17" s="19"/>
      <c r="K17" s="20"/>
      <c r="L17" s="21"/>
      <c r="M17" s="17"/>
    </row>
    <row r="18" customFormat="false" ht="12.75" hidden="false" customHeight="false" outlineLevel="0" collapsed="false">
      <c r="A18" s="22"/>
      <c r="B18" s="22" t="n">
        <v>1004.75496342235</v>
      </c>
      <c r="C18" s="22" t="n">
        <f aca="false">LEN(10*INT(B18))-1</f>
        <v>4</v>
      </c>
      <c r="D18" s="22"/>
      <c r="E18" s="22"/>
      <c r="F18" s="22"/>
      <c r="G18" s="22"/>
      <c r="H18" s="22"/>
      <c r="I18" s="23" t="n">
        <f aca="false">INT((10^(5-(LEN(10*INT(B18)))))*B18+0.5)/(10^(5-(LEN(10*INT(B18)))))</f>
        <v>1005</v>
      </c>
      <c r="J18" s="19"/>
      <c r="K18" s="20"/>
      <c r="L18" s="21"/>
      <c r="M18" s="17"/>
    </row>
    <row r="19" customFormat="false" ht="12.75" hidden="false" customHeight="false" outlineLevel="0" collapsed="false">
      <c r="A19" s="22"/>
      <c r="B19" s="22" t="n">
        <v>10.05</v>
      </c>
      <c r="C19" s="22" t="n">
        <f aca="false">LEN(10*INT(B19))-1</f>
        <v>2</v>
      </c>
      <c r="D19" s="22"/>
      <c r="E19" s="22"/>
      <c r="F19" s="22"/>
      <c r="G19" s="22"/>
      <c r="H19" s="22"/>
      <c r="I19" s="23" t="n">
        <f aca="false">INT((10^(5-(LEN(10*INT(B19)))))*B19+0.5)/(10^(5-(LEN(10*INT(B19)))))</f>
        <v>10.05</v>
      </c>
      <c r="J19" s="19"/>
      <c r="K19" s="20"/>
      <c r="L19" s="21"/>
      <c r="M19" s="17"/>
    </row>
    <row r="20" customFormat="false" ht="12.75" hidden="false" customHeight="false" outlineLevel="0" collapsed="false">
      <c r="A20" s="22"/>
      <c r="B20" s="22" t="n">
        <v>10.812</v>
      </c>
      <c r="C20" s="22" t="n">
        <f aca="false">LEN(10*INT(B20))-1</f>
        <v>2</v>
      </c>
      <c r="D20" s="22"/>
      <c r="E20" s="22"/>
      <c r="F20" s="22"/>
      <c r="G20" s="22"/>
      <c r="H20" s="22"/>
      <c r="I20" s="23" t="n">
        <f aca="false">INT((10^(5-(LEN(10*INT(B20)))))*B20+0.5)/(10^(5-(LEN(10*INT(B20)))))</f>
        <v>10.81</v>
      </c>
      <c r="J20" s="19"/>
      <c r="K20" s="20"/>
      <c r="L20" s="21"/>
      <c r="M20" s="17"/>
    </row>
    <row r="21" customFormat="false" ht="12.75" hidden="false" customHeight="false" outlineLevel="0" collapsed="false">
      <c r="A21" s="22"/>
      <c r="B21" s="22" t="n">
        <v>1.503</v>
      </c>
      <c r="C21" s="22" t="n">
        <f aca="false">LEN(10*INT(B21))-1</f>
        <v>1</v>
      </c>
      <c r="D21" s="22"/>
      <c r="E21" s="22"/>
      <c r="F21" s="22"/>
      <c r="G21" s="22"/>
      <c r="H21" s="22"/>
      <c r="I21" s="23" t="n">
        <f aca="false">INT((10^(5-(LEN(10*INT(B21)))))*B21+0.5)/(10^(5-(LEN(10*INT(B21)))))</f>
        <v>1.503</v>
      </c>
      <c r="J21" s="16"/>
      <c r="K21" s="16"/>
      <c r="L21" s="16"/>
      <c r="M21" s="17"/>
    </row>
    <row r="22" customFormat="false" ht="12.75" hidden="false" customHeight="false" outlineLevel="0" collapsed="false">
      <c r="A22" s="22"/>
      <c r="B22" s="22" t="n">
        <v>0.89463254</v>
      </c>
      <c r="C22" s="22" t="n">
        <f aca="false">LEN(10*INT(B22))-1</f>
        <v>0</v>
      </c>
      <c r="D22" s="22"/>
      <c r="E22" s="22"/>
      <c r="F22" s="22"/>
      <c r="G22" s="22"/>
      <c r="H22" s="22"/>
      <c r="I22" s="23" t="n">
        <f aca="false">INT((10^(5-(LEN(10*INT(B22)))))*B22+0.5)/(10^(5-(LEN(10*INT(B22)))))</f>
        <v>0.8946</v>
      </c>
      <c r="J22" s="24"/>
      <c r="K22" s="24"/>
      <c r="L22" s="24"/>
    </row>
    <row r="23" customFormat="false" ht="12.75" hidden="false" customHeight="false" outlineLevel="0" collapsed="false">
      <c r="A23" s="22"/>
      <c r="B23" s="22" t="n">
        <v>100768.2538</v>
      </c>
      <c r="C23" s="22" t="n">
        <f aca="false">LEN(10*INT(B23))-1</f>
        <v>6</v>
      </c>
      <c r="D23" s="22"/>
      <c r="E23" s="22"/>
      <c r="F23" s="22"/>
      <c r="G23" s="25"/>
      <c r="H23" s="22"/>
      <c r="I23" s="26" t="n">
        <f aca="false">INT((10^(5-(LEN(10*INT(B23)))))*B23+0.5)/(10^(5-(LEN(10*INT(B23)))))</f>
        <v>100800</v>
      </c>
      <c r="J23" s="27"/>
      <c r="K23" s="27"/>
      <c r="L23" s="27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8"/>
      <c r="K24" s="28"/>
      <c r="L24" s="28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9" t="s">
        <v>37</v>
      </c>
      <c r="J25" s="17"/>
      <c r="K25" s="17"/>
      <c r="L25" s="17"/>
      <c r="M25" s="17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30" t="s">
        <v>38</v>
      </c>
      <c r="J26" s="31"/>
    </row>
    <row r="27" customFormat="false" ht="12.75" hidden="false" customHeight="false" outlineLevel="0" collapsed="false">
      <c r="J27" s="31"/>
    </row>
    <row r="28" customFormat="false" ht="15.75" hidden="false" customHeight="false" outlineLevel="0" collapsed="false">
      <c r="A28" s="32" t="s">
        <v>39</v>
      </c>
      <c r="B28" s="32"/>
      <c r="C28" s="33"/>
      <c r="D28" s="34" t="s">
        <v>40</v>
      </c>
      <c r="E28" s="34"/>
      <c r="F28" s="34"/>
      <c r="G28" s="34"/>
      <c r="H28" s="34"/>
      <c r="I28" s="34"/>
      <c r="J28" s="31"/>
    </row>
    <row r="29" customFormat="false" ht="12.75" hidden="false" customHeight="false" outlineLevel="0" collapsed="false">
      <c r="B29" s="17"/>
      <c r="G29" s="17"/>
      <c r="H29" s="17"/>
      <c r="I29" s="35"/>
      <c r="J29" s="31"/>
    </row>
    <row r="30" customFormat="false" ht="15.75" hidden="false" customHeight="false" outlineLevel="0" collapsed="false">
      <c r="B30" s="36"/>
      <c r="D30" s="37"/>
      <c r="E30" s="37"/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B31" s="17"/>
      <c r="C31" s="17"/>
      <c r="D31" s="3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J32" s="31"/>
    </row>
    <row r="33" customFormat="false" ht="15.75" hidden="false" customHeight="false" outlineLevel="0" collapsed="false">
      <c r="B33" s="7" t="s">
        <v>41</v>
      </c>
      <c r="D33" s="17"/>
      <c r="E33" s="39" t="s">
        <v>42</v>
      </c>
      <c r="F33" s="39"/>
      <c r="G33" s="17"/>
      <c r="H33" s="39" t="s">
        <v>43</v>
      </c>
      <c r="I33" s="39"/>
      <c r="J33" s="31"/>
    </row>
    <row r="34" customFormat="false" ht="15.75" hidden="false" customHeight="false" outlineLevel="0" collapsed="false">
      <c r="B34" s="7" t="s">
        <v>44</v>
      </c>
      <c r="E34" s="40" t="s">
        <v>45</v>
      </c>
      <c r="F34" s="40"/>
      <c r="H34" s="39" t="s">
        <v>46</v>
      </c>
      <c r="I34" s="39"/>
      <c r="J34" s="31"/>
    </row>
    <row r="35" customFormat="false" ht="12.75" hidden="false" customHeight="false" outlineLevel="0" collapsed="false">
      <c r="B35" s="41"/>
      <c r="E35" s="40" t="s">
        <v>47</v>
      </c>
      <c r="F35" s="40"/>
      <c r="J35" s="31"/>
    </row>
    <row r="36" customFormat="false" ht="12.75" hidden="false" customHeight="false" outlineLevel="0" collapsed="false">
      <c r="B36" s="41"/>
      <c r="E36" s="40" t="s">
        <v>48</v>
      </c>
      <c r="F36" s="40"/>
      <c r="J36" s="36"/>
    </row>
    <row r="37" customFormat="false" ht="12.75" hidden="false" customHeight="false" outlineLevel="0" collapsed="false">
      <c r="B37" s="41"/>
      <c r="E37" s="41"/>
      <c r="F37" s="8"/>
      <c r="J37" s="36"/>
    </row>
    <row r="38" customFormat="false" ht="12.75" hidden="false" customHeight="false" outlineLevel="0" collapsed="false">
      <c r="B38" s="41"/>
      <c r="E38" s="41"/>
      <c r="F38" s="8"/>
      <c r="J38" s="36"/>
    </row>
    <row r="39" customFormat="false" ht="12.75" hidden="false" customHeight="false" outlineLevel="0" collapsed="false">
      <c r="A39" s="42"/>
      <c r="B39" s="43" t="s">
        <v>49</v>
      </c>
      <c r="E39" s="44" t="s">
        <v>50</v>
      </c>
      <c r="F39" s="44"/>
      <c r="G39" s="42"/>
      <c r="I39" s="36"/>
      <c r="J39" s="42"/>
    </row>
    <row r="40" customFormat="false" ht="12.75" hidden="false" customHeight="false" outlineLevel="0" collapsed="false">
      <c r="A40" s="42"/>
      <c r="B40" s="43" t="s">
        <v>51</v>
      </c>
      <c r="C40" s="42"/>
      <c r="D40" s="42"/>
      <c r="E40" s="44" t="s">
        <v>52</v>
      </c>
      <c r="F40" s="44"/>
      <c r="G40" s="45"/>
      <c r="I40" s="36"/>
      <c r="J40" s="42"/>
    </row>
    <row r="41" customFormat="false" ht="12.75" hidden="false" customHeight="false" outlineLevel="0" collapsed="false">
      <c r="A41" s="42"/>
      <c r="B41" s="43" t="s">
        <v>53</v>
      </c>
      <c r="C41" s="42"/>
      <c r="D41" s="42"/>
      <c r="E41" s="44" t="s">
        <v>54</v>
      </c>
      <c r="F41" s="44"/>
      <c r="G41" s="45"/>
      <c r="H41" s="46"/>
      <c r="I41" s="45"/>
      <c r="J41" s="47"/>
    </row>
    <row r="42" customFormat="false" ht="12.75" hidden="false" customHeight="false" outlineLevel="0" collapsed="false">
      <c r="A42" s="42"/>
      <c r="C42" s="42"/>
      <c r="D42" s="42"/>
      <c r="E42" s="42"/>
      <c r="F42" s="42"/>
      <c r="G42" s="42"/>
      <c r="I42" s="42"/>
      <c r="J42" s="42"/>
    </row>
    <row r="43" customFormat="false" ht="15.75" hidden="false" customHeight="false" outlineLevel="0" collapsed="false">
      <c r="A43" s="42"/>
      <c r="B43" s="48" t="n">
        <v>0.056893</v>
      </c>
      <c r="C43" s="42"/>
      <c r="D43" s="42"/>
      <c r="E43" s="49" t="n">
        <v>4</v>
      </c>
      <c r="F43" s="49"/>
      <c r="G43" s="42"/>
      <c r="H43" s="50" t="n">
        <f aca="false">INT((10^((E43+1)-(LEN(10*INT(B43)))))*B43+0.5)/(10^((E43+1)-(LEN(10*INT(B43)))))</f>
        <v>0.0569</v>
      </c>
      <c r="I43" s="50"/>
      <c r="J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J44" s="42"/>
    </row>
    <row r="45" customFormat="false" ht="12.75" hidden="false" customHeight="false" outlineLevel="0" collapsed="false">
      <c r="A45" s="4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.75" hidden="false" customHeight="false" outlineLevel="0" collapsed="false">
      <c r="A46" s="51"/>
      <c r="B46" s="52"/>
      <c r="C46" s="42"/>
      <c r="D46" s="42"/>
      <c r="E46" s="42"/>
      <c r="F46" s="42"/>
      <c r="G46" s="42"/>
      <c r="H46" s="53"/>
      <c r="I46" s="54"/>
      <c r="J46" s="54"/>
      <c r="K46" s="42"/>
      <c r="L46" s="51"/>
      <c r="M46" s="55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5"/>
      <c r="J47" s="42"/>
      <c r="K47" s="42"/>
      <c r="L47" s="42"/>
      <c r="M47" s="45"/>
    </row>
    <row r="52" customFormat="false" ht="12.75" hidden="false" customHeight="false" outlineLevel="0" collapsed="false">
      <c r="I52" s="0" t="s">
        <v>27</v>
      </c>
    </row>
  </sheetData>
  <mergeCells count="11">
    <mergeCell ref="E33:F33"/>
    <mergeCell ref="H33:I33"/>
    <mergeCell ref="E34:F34"/>
    <mergeCell ref="H34:I34"/>
    <mergeCell ref="E35:F35"/>
    <mergeCell ref="E36:F36"/>
    <mergeCell ref="E39:F39"/>
    <mergeCell ref="E40:F40"/>
    <mergeCell ref="E41:F41"/>
    <mergeCell ref="E43:F43"/>
    <mergeCell ref="H43:I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4" style="0" width="9.56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7"/>
      <c r="B1" s="8"/>
      <c r="C1" s="8"/>
      <c r="D1" s="8"/>
      <c r="E1" s="8"/>
      <c r="F1" s="8"/>
      <c r="G1" s="8"/>
      <c r="I1" s="1" t="s">
        <v>0</v>
      </c>
      <c r="J1" s="8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1" t="s">
        <v>1</v>
      </c>
      <c r="J2" s="10"/>
    </row>
    <row r="3" customFormat="false" ht="12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1" t="s">
        <v>2</v>
      </c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1" t="s">
        <v>55</v>
      </c>
      <c r="B5" s="3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3"/>
      <c r="B6" s="3"/>
      <c r="C6" s="10"/>
      <c r="D6" s="10"/>
      <c r="E6" s="10"/>
      <c r="F6" s="10"/>
      <c r="G6" s="10"/>
      <c r="H6" s="10"/>
      <c r="I6" s="9"/>
    </row>
    <row r="7" customFormat="false" ht="15" hidden="false" customHeight="false" outlineLevel="0" collapsed="false">
      <c r="A7" s="3" t="s">
        <v>56</v>
      </c>
      <c r="B7" s="3"/>
    </row>
    <row r="8" customFormat="false" ht="15" hidden="false" customHeight="false" outlineLevel="0" collapsed="false">
      <c r="A8" s="3" t="s">
        <v>57</v>
      </c>
      <c r="B8" s="3"/>
    </row>
    <row r="9" customFormat="false" ht="15" hidden="false" customHeight="false" outlineLevel="0" collapsed="false">
      <c r="A9" s="3" t="s">
        <v>58</v>
      </c>
    </row>
    <row r="10" customFormat="false" ht="15" hidden="false" customHeight="false" outlineLevel="0" collapsed="false">
      <c r="A10" s="3" t="s">
        <v>59</v>
      </c>
      <c r="J10" s="13"/>
    </row>
    <row r="11" customFormat="false" ht="15" hidden="false" customHeight="false" outlineLevel="0" collapsed="false">
      <c r="A11" s="3" t="s">
        <v>60</v>
      </c>
      <c r="J11" s="13"/>
    </row>
    <row r="12" customFormat="false" ht="15" hidden="false" customHeight="false" outlineLevel="0" collapsed="false">
      <c r="A12" s="3" t="s">
        <v>61</v>
      </c>
      <c r="J12" s="16"/>
    </row>
    <row r="13" customFormat="false" ht="15" hidden="false" customHeight="false" outlineLevel="0" collapsed="false">
      <c r="A13" s="14"/>
      <c r="B13" s="15"/>
      <c r="C13" s="14"/>
      <c r="D13" s="14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8" t="s">
        <v>33</v>
      </c>
      <c r="B14" s="15"/>
      <c r="C14" s="14"/>
      <c r="D14" s="14"/>
      <c r="E14" s="14"/>
      <c r="F14" s="14"/>
      <c r="G14" s="14"/>
      <c r="H14" s="14"/>
      <c r="I14" s="14"/>
      <c r="J14" s="19"/>
    </row>
    <row r="15" customFormat="false" ht="12.75" hidden="false" customHeight="false" outlineLevel="0" collapsed="false">
      <c r="A15" s="14"/>
      <c r="B15" s="14"/>
      <c r="C15" s="14"/>
      <c r="D15" s="56" t="s">
        <v>62</v>
      </c>
      <c r="E15" s="57" t="s">
        <v>63</v>
      </c>
      <c r="F15" s="14"/>
      <c r="G15" s="14"/>
      <c r="H15" s="14"/>
      <c r="I15" s="14"/>
      <c r="J15" s="19"/>
    </row>
    <row r="16" customFormat="false" ht="12.75" hidden="false" customHeight="false" outlineLevel="0" collapsed="false">
      <c r="A16" s="14"/>
      <c r="B16" s="14"/>
      <c r="C16" s="14"/>
      <c r="D16" s="58" t="s">
        <v>64</v>
      </c>
      <c r="E16" s="57" t="n">
        <v>1</v>
      </c>
      <c r="F16" s="14"/>
      <c r="G16" s="14"/>
      <c r="H16" s="14"/>
      <c r="I16" s="14"/>
      <c r="J16" s="19"/>
    </row>
    <row r="17" customFormat="false" ht="12.75" hidden="false" customHeight="false" outlineLevel="0" collapsed="false">
      <c r="A17" s="59"/>
      <c r="B17" s="59"/>
      <c r="C17" s="59"/>
      <c r="D17" s="58" t="s">
        <v>65</v>
      </c>
      <c r="E17" s="57" t="n">
        <v>2</v>
      </c>
      <c r="F17" s="59"/>
      <c r="G17" s="59"/>
      <c r="H17" s="59"/>
      <c r="I17" s="59"/>
      <c r="J17" s="19"/>
    </row>
    <row r="18" customFormat="false" ht="12.75" hidden="false" customHeight="false" outlineLevel="0" collapsed="false">
      <c r="A18" s="59"/>
      <c r="B18" s="59"/>
      <c r="C18" s="59"/>
      <c r="D18" s="58" t="s">
        <v>66</v>
      </c>
      <c r="E18" s="57" t="n">
        <v>5</v>
      </c>
      <c r="F18" s="59"/>
      <c r="G18" s="59"/>
      <c r="H18" s="59"/>
      <c r="I18" s="59"/>
      <c r="J18" s="19"/>
    </row>
    <row r="19" customFormat="false" ht="12.75" hidden="false" customHeight="false" outlineLevel="0" collapsed="false">
      <c r="A19" s="59"/>
      <c r="B19" s="59"/>
      <c r="C19" s="59"/>
      <c r="D19" s="58" t="s">
        <v>67</v>
      </c>
      <c r="E19" s="57" t="n">
        <v>50</v>
      </c>
      <c r="F19" s="59"/>
      <c r="G19" s="59"/>
      <c r="H19" s="59"/>
      <c r="I19" s="59"/>
      <c r="J19" s="19"/>
    </row>
    <row r="20" customFormat="false" ht="12.75" hidden="false" customHeight="false" outlineLevel="0" collapsed="false">
      <c r="A20" s="22"/>
      <c r="B20" s="22" t="s">
        <v>34</v>
      </c>
      <c r="C20" s="22"/>
      <c r="D20" s="22"/>
      <c r="E20" s="22"/>
      <c r="F20" s="22"/>
      <c r="G20" s="60" t="s">
        <v>36</v>
      </c>
      <c r="H20" s="60"/>
      <c r="I20" s="60"/>
      <c r="J20" s="16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61"/>
      <c r="I21" s="59"/>
      <c r="J21" s="19"/>
    </row>
    <row r="22" customFormat="false" ht="12.75" hidden="false" customHeight="false" outlineLevel="0" collapsed="false">
      <c r="A22" s="14"/>
      <c r="B22" s="59" t="n">
        <v>10.23568</v>
      </c>
      <c r="C22" s="14"/>
      <c r="D22" s="14"/>
      <c r="E22" s="14"/>
      <c r="F22" s="14"/>
      <c r="G22" s="14"/>
      <c r="H22" s="59"/>
      <c r="I22" s="62" t="n">
        <f aca="false">IF(B22&lt;10,INT((10*B22+5)/10),IF(B22&lt;50,2*(INT((B22+1)/2)),IF(B22&lt;100,5*(INT((B22+2.5)/5)),IF(B22&gt;100,50*(INT((B22+25)/50))))))</f>
        <v>10</v>
      </c>
    </row>
    <row r="23" customFormat="false" ht="12.75" hidden="false" customHeight="false" outlineLevel="0" collapsed="false">
      <c r="A23" s="14"/>
      <c r="B23" s="59" t="n">
        <v>1.48566</v>
      </c>
      <c r="C23" s="14"/>
      <c r="D23" s="14"/>
      <c r="E23" s="14"/>
      <c r="F23" s="14"/>
      <c r="G23" s="14"/>
      <c r="H23" s="59"/>
      <c r="I23" s="62" t="n">
        <f aca="false">IF(B23&lt;10,INT((10*B23+5)/10),IF(B23&lt;50,2*(INT((B23+1)/2)),IF(B23&lt;100,5*(INT((B23+2.5)/5)),IF(B23&gt;100,50*(INT((B23+25)/50))))))</f>
        <v>1</v>
      </c>
      <c r="J23" s="24"/>
    </row>
    <row r="24" customFormat="false" ht="12.75" hidden="false" customHeight="false" outlineLevel="0" collapsed="false">
      <c r="A24" s="14"/>
      <c r="B24" s="59" t="n">
        <v>100.25897</v>
      </c>
      <c r="C24" s="14"/>
      <c r="D24" s="14"/>
      <c r="E24" s="14"/>
      <c r="F24" s="14"/>
      <c r="G24" s="14"/>
      <c r="H24" s="59"/>
      <c r="I24" s="62" t="n">
        <f aca="false">IF(B24&lt;10,INT((10*B24+5)/10),IF(B24&lt;50,2*(INT((B24+1)/2)),IF(B24&lt;100,5*(INT((B24+2.5)/5)),IF(B24&gt;100,50*(INT((B24+25)/50))))))</f>
        <v>100</v>
      </c>
      <c r="J24" s="27"/>
    </row>
    <row r="25" customFormat="false" ht="12.75" hidden="false" customHeight="false" outlineLevel="0" collapsed="false">
      <c r="A25" s="14"/>
      <c r="B25" s="59" t="n">
        <v>1004.75496342235</v>
      </c>
      <c r="C25" s="14"/>
      <c r="D25" s="14"/>
      <c r="E25" s="14"/>
      <c r="F25" s="14"/>
      <c r="G25" s="14"/>
      <c r="H25" s="59"/>
      <c r="I25" s="62" t="n">
        <f aca="false">IF(B25&lt;10,INT((10*B25+5)/10),IF(B25&lt;50,2*(INT((B25+1)/2)),IF(B25&lt;100,5*(INT((B25+2.5)/5)),IF(B25&gt;100,50*(INT((B25+25)/50))))))</f>
        <v>1000</v>
      </c>
      <c r="J25" s="28"/>
    </row>
    <row r="26" customFormat="false" ht="12.75" hidden="false" customHeight="false" outlineLevel="0" collapsed="false">
      <c r="A26" s="59"/>
      <c r="B26" s="59" t="n">
        <v>10.05</v>
      </c>
      <c r="C26" s="14"/>
      <c r="D26" s="14"/>
      <c r="E26" s="14"/>
      <c r="F26" s="14"/>
      <c r="G26" s="59"/>
      <c r="H26" s="59"/>
      <c r="I26" s="62" t="n">
        <f aca="false">IF(B26&lt;10,INT((10*B26+5)/10),IF(B26&lt;50,2*(INT((B26+1)/2)),IF(B26&lt;100,5*(INT((B26+2.5)/5)),IF(B26&gt;100,50*(INT((B26+25)/50))))))</f>
        <v>10</v>
      </c>
      <c r="J26" s="17"/>
    </row>
    <row r="27" customFormat="false" ht="12.75" hidden="false" customHeight="false" outlineLevel="0" collapsed="false">
      <c r="A27" s="59"/>
      <c r="B27" s="59" t="n">
        <v>10.812</v>
      </c>
      <c r="C27" s="14"/>
      <c r="D27" s="14"/>
      <c r="E27" s="14"/>
      <c r="F27" s="14"/>
      <c r="G27" s="59"/>
      <c r="H27" s="59"/>
      <c r="I27" s="62" t="n">
        <f aca="false">IF(B27&lt;10,INT((10*B27+5)/10),IF(B27&lt;50,2*(INT((B27+1)/2)),IF(B27&lt;100,5*(INT((B27+2.5)/5)),IF(B27&gt;100,50*(INT((B27+25)/50))))))</f>
        <v>10</v>
      </c>
      <c r="J27" s="31"/>
    </row>
    <row r="28" customFormat="false" ht="12.75" hidden="false" customHeight="false" outlineLevel="0" collapsed="false">
      <c r="A28" s="59"/>
      <c r="B28" s="59" t="n">
        <v>1.503</v>
      </c>
      <c r="C28" s="14"/>
      <c r="D28" s="14"/>
      <c r="E28" s="14"/>
      <c r="F28" s="14"/>
      <c r="G28" s="59"/>
      <c r="H28" s="59"/>
      <c r="I28" s="62" t="n">
        <f aca="false">IF(B28&lt;10,INT((10*B28+5)/10),IF(B28&lt;50,2*(INT((B28+1)/2)),IF(B28&lt;100,5*(INT((B28+2.5)/5)),IF(B28&gt;100,50*(INT((B28+25)/50))))))</f>
        <v>2</v>
      </c>
      <c r="J28" s="31"/>
    </row>
    <row r="29" customFormat="false" ht="12.75" hidden="false" customHeight="false" outlineLevel="0" collapsed="false">
      <c r="A29" s="59"/>
      <c r="B29" s="59" t="n">
        <v>0.89463254</v>
      </c>
      <c r="C29" s="14"/>
      <c r="D29" s="14"/>
      <c r="E29" s="14"/>
      <c r="F29" s="14"/>
      <c r="G29" s="59"/>
      <c r="H29" s="59"/>
      <c r="I29" s="62" t="n">
        <f aca="false">IF(B29&lt;10,INT((10*B29+5)/10),IF(B29&lt;50,2*(INT((B29+1)/2)),IF(B29&lt;100,5*(INT((B29+2.5)/5)),IF(B29&gt;100,50*(INT((B29+25)/50))))))</f>
        <v>1</v>
      </c>
      <c r="J29" s="31"/>
    </row>
    <row r="30" customFormat="false" ht="12.75" hidden="false" customHeight="false" outlineLevel="0" collapsed="false">
      <c r="A30" s="59"/>
      <c r="B30" s="59" t="n">
        <v>100768.2538</v>
      </c>
      <c r="C30" s="14"/>
      <c r="D30" s="14"/>
      <c r="E30" s="14"/>
      <c r="F30" s="14"/>
      <c r="G30" s="59"/>
      <c r="H30" s="59"/>
      <c r="I30" s="62" t="n">
        <f aca="false">IF(B30&lt;10,INT((10*B30+5)/10),IF(B30&lt;50,2*(INT((B30+1)/2)),IF(B30&lt;100,5*(INT((B30+2.5)/5)),IF(B30&gt;100,50*(INT((B30+25)/50))))))</f>
        <v>100750</v>
      </c>
      <c r="J30" s="31"/>
    </row>
    <row r="31" customFormat="false" ht="12.75" hidden="false" customHeight="false" outlineLevel="0" collapsed="false">
      <c r="A31" s="59"/>
      <c r="B31" s="63"/>
      <c r="C31" s="63"/>
      <c r="D31" s="63"/>
      <c r="E31" s="63"/>
      <c r="F31" s="63"/>
      <c r="G31" s="63"/>
      <c r="H31" s="63"/>
      <c r="I31" s="63"/>
      <c r="J31" s="64"/>
    </row>
    <row r="32" customFormat="false" ht="12.75" hidden="false" customHeight="false" outlineLevel="0" collapsed="false">
      <c r="A32" s="59"/>
      <c r="B32" s="63"/>
      <c r="C32" s="63"/>
      <c r="D32" s="63"/>
      <c r="E32" s="63"/>
      <c r="F32" s="63"/>
      <c r="G32" s="63"/>
      <c r="H32" s="63"/>
      <c r="I32" s="65" t="s">
        <v>37</v>
      </c>
      <c r="J32" s="64"/>
    </row>
    <row r="33" customFormat="false" ht="12.75" hidden="false" customHeight="false" outlineLevel="0" collapsed="false">
      <c r="A33" s="66" t="s">
        <v>68</v>
      </c>
      <c r="B33" s="63"/>
      <c r="C33" s="63"/>
      <c r="D33" s="63"/>
      <c r="E33" s="63"/>
      <c r="F33" s="63"/>
      <c r="G33" s="63"/>
      <c r="H33" s="63"/>
      <c r="I33" s="63"/>
      <c r="J33" s="64"/>
    </row>
    <row r="34" customFormat="false" ht="12.75" hidden="false" customHeight="false" outlineLevel="0" collapsed="false">
      <c r="A34" s="59"/>
      <c r="B34" s="63"/>
      <c r="C34" s="63"/>
      <c r="D34" s="63"/>
      <c r="E34" s="63"/>
      <c r="F34" s="63"/>
      <c r="G34" s="63"/>
      <c r="H34" s="63"/>
      <c r="I34" s="63"/>
      <c r="J34" s="64"/>
    </row>
    <row r="35" customFormat="false" ht="12.75" hidden="false" customHeight="false" outlineLevel="0" collapsed="false">
      <c r="A35" s="17"/>
      <c r="J35" s="31"/>
    </row>
    <row r="36" customFormat="false" ht="15.75" hidden="false" customHeight="false" outlineLevel="0" collapsed="false">
      <c r="A36" s="32" t="s">
        <v>39</v>
      </c>
      <c r="B36" s="32"/>
      <c r="C36" s="33"/>
      <c r="D36" s="34" t="s">
        <v>40</v>
      </c>
      <c r="E36" s="34"/>
      <c r="F36" s="34"/>
      <c r="G36" s="34"/>
      <c r="H36" s="34"/>
      <c r="I36" s="34"/>
      <c r="J36" s="31"/>
    </row>
    <row r="37" customFormat="false" ht="12.75" hidden="false" customHeight="false" outlineLevel="0" collapsed="false">
      <c r="B37" s="36"/>
      <c r="G37" s="67"/>
      <c r="H37" s="67"/>
      <c r="I37" s="67"/>
      <c r="J37" s="36"/>
    </row>
    <row r="38" customFormat="false" ht="12.75" hidden="false" customHeight="false" outlineLevel="0" collapsed="false">
      <c r="A38" s="42"/>
      <c r="B38" s="42"/>
      <c r="G38" s="42"/>
      <c r="H38" s="42"/>
      <c r="I38" s="36"/>
      <c r="J38" s="42"/>
    </row>
    <row r="39" customFormat="false" ht="15.75" hidden="false" customHeight="false" outlineLevel="0" collapsed="false">
      <c r="A39" s="42"/>
      <c r="B39" s="7" t="s">
        <v>41</v>
      </c>
      <c r="D39" s="17"/>
      <c r="E39" s="39" t="s">
        <v>42</v>
      </c>
      <c r="F39" s="39"/>
      <c r="G39" s="17"/>
      <c r="H39" s="39" t="s">
        <v>43</v>
      </c>
      <c r="I39" s="39"/>
      <c r="J39" s="42"/>
    </row>
    <row r="40" customFormat="false" ht="15.75" hidden="false" customHeight="false" outlineLevel="0" collapsed="false">
      <c r="B40" s="7" t="s">
        <v>44</v>
      </c>
      <c r="E40" s="40" t="s">
        <v>45</v>
      </c>
      <c r="F40" s="40"/>
      <c r="H40" s="39" t="s">
        <v>46</v>
      </c>
      <c r="I40" s="39"/>
      <c r="J40" s="47"/>
    </row>
    <row r="41" customFormat="false" ht="12.75" hidden="false" customHeight="false" outlineLevel="0" collapsed="false">
      <c r="A41" s="42"/>
      <c r="B41" s="41"/>
      <c r="E41" s="41"/>
      <c r="F41" s="8"/>
      <c r="J41" s="42"/>
    </row>
    <row r="42" customFormat="false" ht="12.75" hidden="false" customHeight="false" outlineLevel="0" collapsed="false">
      <c r="A42" s="42"/>
      <c r="B42" s="41"/>
      <c r="E42" s="68" t="s">
        <v>62</v>
      </c>
      <c r="F42" s="17" t="s">
        <v>63</v>
      </c>
      <c r="J42" s="42"/>
    </row>
    <row r="43" customFormat="false" ht="12.75" hidden="false" customHeight="false" outlineLevel="0" collapsed="false">
      <c r="A43" s="42"/>
      <c r="B43" s="41"/>
      <c r="E43" s="10" t="s">
        <v>64</v>
      </c>
      <c r="F43" s="17" t="n">
        <v>1</v>
      </c>
      <c r="J43" s="42"/>
    </row>
    <row r="44" customFormat="false" ht="12.75" hidden="false" customHeight="false" outlineLevel="0" collapsed="false">
      <c r="A44" s="43"/>
      <c r="B44" s="41"/>
      <c r="E44" s="10" t="s">
        <v>65</v>
      </c>
      <c r="F44" s="17" t="n">
        <v>2</v>
      </c>
      <c r="J44" s="8"/>
    </row>
    <row r="45" customFormat="false" ht="12.75" hidden="false" customHeight="false" outlineLevel="0" collapsed="false">
      <c r="A45" s="51"/>
      <c r="B45" s="43" t="s">
        <v>49</v>
      </c>
      <c r="E45" s="10" t="s">
        <v>66</v>
      </c>
      <c r="F45" s="17" t="n">
        <v>5</v>
      </c>
      <c r="G45" s="42"/>
      <c r="I45" s="36"/>
      <c r="J45" s="54"/>
    </row>
    <row r="46" customFormat="false" ht="12.75" hidden="false" customHeight="false" outlineLevel="0" collapsed="false">
      <c r="A46" s="42"/>
      <c r="B46" s="43" t="s">
        <v>51</v>
      </c>
      <c r="C46" s="42"/>
      <c r="D46" s="42"/>
      <c r="E46" s="10" t="s">
        <v>67</v>
      </c>
      <c r="F46" s="17" t="n">
        <v>50</v>
      </c>
      <c r="G46" s="45"/>
      <c r="I46" s="36"/>
      <c r="J46" s="42"/>
    </row>
    <row r="47" customFormat="false" ht="12.75" hidden="false" customHeight="false" outlineLevel="0" collapsed="false">
      <c r="B47" s="43" t="s">
        <v>53</v>
      </c>
      <c r="C47" s="42"/>
      <c r="D47" s="42"/>
      <c r="E47" s="43"/>
      <c r="F47" s="9"/>
      <c r="G47" s="45"/>
      <c r="H47" s="46"/>
      <c r="I47" s="45"/>
    </row>
    <row r="48" customFormat="false" ht="12.75" hidden="false" customHeight="false" outlineLevel="0" collapsed="false">
      <c r="C48" s="42"/>
      <c r="D48" s="42"/>
      <c r="E48" s="69"/>
      <c r="F48" s="69"/>
      <c r="G48" s="42"/>
      <c r="I48" s="42"/>
    </row>
    <row r="49" customFormat="false" ht="15.75" hidden="false" customHeight="false" outlineLevel="0" collapsed="false">
      <c r="B49" s="48" t="n">
        <v>0.75</v>
      </c>
      <c r="H49" s="70" t="n">
        <f aca="false">IF(B49&lt;10,INT((10*B49+5)/10),IF(B49&lt;50,2*(INT((B49+1)/2)),IF(B49&lt;100,5*(INT((B49+2.5)/5)),IF(B49&gt;100,50*(INT((B49+25)/50))))))</f>
        <v>1</v>
      </c>
      <c r="I49" s="70"/>
    </row>
  </sheetData>
  <mergeCells count="6">
    <mergeCell ref="G20:I20"/>
    <mergeCell ref="E39:F39"/>
    <mergeCell ref="H39:I39"/>
    <mergeCell ref="E40:F40"/>
    <mergeCell ref="H40:I40"/>
    <mergeCell ref="H49:I49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28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7"/>
      <c r="B1" s="8"/>
      <c r="C1" s="8"/>
      <c r="D1" s="8"/>
      <c r="E1" s="8"/>
      <c r="F1" s="8"/>
      <c r="G1" s="8"/>
      <c r="I1" s="1" t="s">
        <v>0</v>
      </c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1" t="s">
        <v>1</v>
      </c>
    </row>
    <row r="3" customFormat="false" ht="12.75" hidden="false" customHeight="false" outlineLevel="0" collapsed="false">
      <c r="A3" s="10"/>
      <c r="B3" s="8"/>
      <c r="C3" s="8"/>
      <c r="D3" s="8"/>
      <c r="E3" s="8"/>
      <c r="F3" s="8"/>
      <c r="G3" s="8"/>
      <c r="H3" s="8"/>
      <c r="I3" s="1" t="s">
        <v>2</v>
      </c>
    </row>
    <row r="4" customFormat="false" ht="12.7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1" t="s">
        <v>69</v>
      </c>
      <c r="B5" s="3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3"/>
      <c r="B6" s="3"/>
      <c r="C6" s="10"/>
      <c r="D6" s="10"/>
      <c r="E6" s="10"/>
      <c r="F6" s="10"/>
      <c r="G6" s="10"/>
      <c r="H6" s="10"/>
      <c r="I6" s="9"/>
    </row>
    <row r="7" customFormat="false" ht="15" hidden="false" customHeight="false" outlineLevel="0" collapsed="false">
      <c r="A7" s="3" t="s">
        <v>70</v>
      </c>
      <c r="B7" s="3"/>
    </row>
    <row r="8" customFormat="false" ht="15" hidden="false" customHeight="false" outlineLevel="0" collapsed="false">
      <c r="A8" s="3" t="s">
        <v>71</v>
      </c>
      <c r="C8" s="38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3" t="s">
        <v>72</v>
      </c>
      <c r="C9" s="38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3" t="s">
        <v>73</v>
      </c>
      <c r="C10" s="38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4"/>
      <c r="B11" s="15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8" t="s">
        <v>33</v>
      </c>
      <c r="B12" s="15"/>
      <c r="C12" s="14"/>
      <c r="D12" s="14"/>
      <c r="E12" s="14"/>
      <c r="F12" s="14"/>
      <c r="G12" s="14"/>
      <c r="H12" s="14"/>
      <c r="I12" s="14"/>
    </row>
    <row r="13" s="74" customFormat="true" ht="12.75" hidden="false" customHeight="false" outlineLevel="0" collapsed="false">
      <c r="A13" s="71"/>
      <c r="B13" s="71"/>
      <c r="C13" s="72"/>
      <c r="D13" s="73"/>
      <c r="E13" s="73"/>
      <c r="F13" s="73"/>
      <c r="G13" s="73"/>
      <c r="H13" s="73"/>
      <c r="I13" s="73"/>
    </row>
    <row r="14" s="74" customFormat="true" ht="12.75" hidden="false" customHeight="false" outlineLevel="0" collapsed="false">
      <c r="A14" s="71"/>
      <c r="B14" s="75" t="s">
        <v>74</v>
      </c>
      <c r="C14" s="76"/>
      <c r="D14" s="77" t="s">
        <v>75</v>
      </c>
      <c r="E14" s="77"/>
      <c r="F14" s="77"/>
      <c r="G14" s="77"/>
      <c r="H14" s="77" t="s">
        <v>76</v>
      </c>
      <c r="I14" s="77"/>
    </row>
    <row r="15" s="74" customFormat="true" ht="12.75" hidden="false" customHeight="false" outlineLevel="0" collapsed="false">
      <c r="A15" s="71"/>
      <c r="B15" s="75" t="s">
        <v>77</v>
      </c>
      <c r="C15" s="75"/>
      <c r="D15" s="78" t="s">
        <v>78</v>
      </c>
      <c r="E15" s="78"/>
      <c r="F15" s="78" t="s">
        <v>79</v>
      </c>
      <c r="G15" s="78"/>
      <c r="H15" s="77" t="s">
        <v>80</v>
      </c>
      <c r="I15" s="77"/>
    </row>
    <row r="16" s="74" customFormat="true" ht="12.75" hidden="false" customHeight="false" outlineLevel="0" collapsed="false">
      <c r="A16" s="71"/>
      <c r="B16" s="71"/>
      <c r="C16" s="71"/>
      <c r="D16" s="79" t="n">
        <v>0.155</v>
      </c>
      <c r="E16" s="79" t="n">
        <v>11.5</v>
      </c>
      <c r="F16" s="80" t="n">
        <v>8</v>
      </c>
      <c r="G16" s="80" t="n">
        <v>22.6</v>
      </c>
      <c r="H16" s="81" t="s">
        <v>79</v>
      </c>
      <c r="I16" s="65" t="s">
        <v>81</v>
      </c>
    </row>
    <row r="17" s="74" customFormat="true" ht="12.75" hidden="false" customHeight="false" outlineLevel="0" collapsed="false">
      <c r="A17" s="71"/>
      <c r="B17" s="71" t="n">
        <v>10.23568</v>
      </c>
      <c r="C17" s="71"/>
      <c r="D17" s="71" t="n">
        <f aca="false">$D$16*(INT((B17/$D$16+0.5)))</f>
        <v>10.23</v>
      </c>
      <c r="E17" s="71" t="n">
        <f aca="false">$E$16*(INT((B17/$E$16+0.5)))</f>
        <v>11.5</v>
      </c>
      <c r="F17" s="82" t="n">
        <f aca="false">(INT(100*(B17*$F$16*(INT(0.5+100/$F$16)))/100))/100</f>
        <v>10.64</v>
      </c>
      <c r="G17" s="82" t="n">
        <f aca="false">(INT(100*(B17*$G$16*(INT(0.5+100/$G$16)))/100))/100</f>
        <v>9.25</v>
      </c>
      <c r="H17" s="82" t="n">
        <f aca="false">2^(1-0.5*LOG(B17*10^-6))</f>
        <v>11.2741100489906</v>
      </c>
      <c r="I17" s="82" t="n">
        <f aca="false">(INT(100*(B17*(2^(1-0.5*LOG(B17*10^-6)))*(INT(0.5+100/(2^(1-0.5*LOG(B17*10^-6))))))/100))/100</f>
        <v>10.38</v>
      </c>
    </row>
    <row r="18" s="74" customFormat="true" ht="12.75" hidden="false" customHeight="false" outlineLevel="0" collapsed="false">
      <c r="A18" s="71"/>
      <c r="B18" s="71" t="n">
        <v>1.48566</v>
      </c>
      <c r="C18" s="71"/>
      <c r="D18" s="71" t="n">
        <f aca="false">$D$16*(INT((B18/$D$16+0.5)))</f>
        <v>1.55</v>
      </c>
      <c r="E18" s="71" t="n">
        <f aca="false">$E$16*(INT((B18/$E$16+0.5)))</f>
        <v>0</v>
      </c>
      <c r="F18" s="82" t="n">
        <f aca="false">(INT(100*(B18*$F$16*(INT(0.5+100/$F$16)))/100))/100</f>
        <v>1.54</v>
      </c>
      <c r="G18" s="82" t="n">
        <f aca="false">(INT(100*(B18*$G$16*(INT(0.5+100/$G$16)))/100))/100</f>
        <v>1.34</v>
      </c>
      <c r="H18" s="82" t="n">
        <f aca="false">2^(1-0.5*LOG(B18*10^-6))</f>
        <v>15.0745213061698</v>
      </c>
      <c r="I18" s="82" t="n">
        <f aca="false">(INT(100*(B18*(2^(1-0.5*LOG(B18*10^-6)))*(INT(0.5+100/(2^(1-0.5*LOG(B18*10^-6))))))/100))/100</f>
        <v>1.56</v>
      </c>
    </row>
    <row r="19" s="74" customFormat="true" ht="12.75" hidden="false" customHeight="false" outlineLevel="0" collapsed="false">
      <c r="A19" s="71"/>
      <c r="B19" s="71" t="n">
        <v>100.25897</v>
      </c>
      <c r="C19" s="71"/>
      <c r="D19" s="71" t="n">
        <f aca="false">$D$16*(INT((B19/$D$16+0.5)))</f>
        <v>100.285</v>
      </c>
      <c r="E19" s="71" t="n">
        <f aca="false">$E$16*(INT((B19/$E$16+0.5)))</f>
        <v>103.5</v>
      </c>
      <c r="F19" s="82" t="n">
        <f aca="false">(INT(100*(B19*$F$16*(INT(0.5+100/$F$16)))/100))/100</f>
        <v>104.26</v>
      </c>
      <c r="G19" s="82" t="n">
        <f aca="false">(INT(100*(B19*$G$16*(INT(0.5+100/$G$16)))/100))/100</f>
        <v>90.63</v>
      </c>
      <c r="H19" s="82" t="n">
        <f aca="false">2^(1-0.5*LOG(B19*10^-6))</f>
        <v>7.99688632735858</v>
      </c>
      <c r="I19" s="82" t="n">
        <f aca="false">(INT(100*(B19*(2^(1-0.5*LOG(B19*10^-6)))*(INT(0.5+100/(2^(1-0.5*LOG(B19*10^-6))))))/100))/100</f>
        <v>104.22</v>
      </c>
    </row>
    <row r="20" s="74" customFormat="true" ht="12.75" hidden="false" customHeight="false" outlineLevel="0" collapsed="false">
      <c r="A20" s="71"/>
      <c r="B20" s="71" t="n">
        <v>1004.75496342235</v>
      </c>
      <c r="C20" s="71"/>
      <c r="D20" s="71" t="n">
        <f aca="false">$D$16*(INT((B20/$D$16+0.5)))</f>
        <v>1004.71</v>
      </c>
      <c r="E20" s="71" t="n">
        <f aca="false">$E$16*(INT((B20/$E$16+0.5)))</f>
        <v>1000.5</v>
      </c>
      <c r="F20" s="82" t="n">
        <f aca="false">(INT(100*(B20*$F$16*(INT(0.5+100/$F$16)))/100))/100</f>
        <v>1044.94</v>
      </c>
      <c r="G20" s="82" t="n">
        <f aca="false">(INT(100*(B20*$G$16*(INT(0.5+100/$G$16)))/100))/100</f>
        <v>908.29</v>
      </c>
      <c r="H20" s="82" t="n">
        <f aca="false">2^(1-0.5*LOG(B20*10^-6))</f>
        <v>5.65281671332475</v>
      </c>
      <c r="I20" s="82" t="n">
        <f aca="false">(INT(100*(B20*(2^(1-0.5*LOG(B20*10^-6)))*(INT(0.5+100/(2^(1-0.5*LOG(B20*10^-6))))))/100))/100</f>
        <v>1022.34</v>
      </c>
    </row>
    <row r="21" s="74" customFormat="true" ht="12.75" hidden="false" customHeight="false" outlineLevel="0" collapsed="false">
      <c r="A21" s="71"/>
      <c r="B21" s="71" t="n">
        <v>10.05</v>
      </c>
      <c r="C21" s="71"/>
      <c r="D21" s="71" t="n">
        <f aca="false">$D$16*(INT((B21/$D$16+0.5)))</f>
        <v>10.075</v>
      </c>
      <c r="E21" s="71" t="n">
        <f aca="false">$E$16*(INT((B21/$E$16+0.5)))</f>
        <v>11.5</v>
      </c>
      <c r="F21" s="82" t="n">
        <f aca="false">(INT(100*(B21*$F$16*(INT(0.5+100/$F$16)))/100))/100</f>
        <v>10.45</v>
      </c>
      <c r="G21" s="82" t="n">
        <f aca="false">(INT(100*(B21*$G$16*(INT(0.5+100/$G$16)))/100))/100</f>
        <v>9.08</v>
      </c>
      <c r="H21" s="82" t="n">
        <f aca="false">2^(1-0.5*LOG(B21*10^-6))</f>
        <v>11.3052184874042</v>
      </c>
      <c r="I21" s="82" t="n">
        <f aca="false">(INT(100*(B21*(2^(1-0.5*LOG(B21*10^-6)))*(INT(0.5+100/(2^(1-0.5*LOG(B21*10^-6))))))/100))/100</f>
        <v>10.22</v>
      </c>
    </row>
    <row r="22" s="74" customFormat="true" ht="12.75" hidden="false" customHeight="false" outlineLevel="0" collapsed="false">
      <c r="A22" s="71"/>
      <c r="B22" s="71" t="n">
        <v>10.812</v>
      </c>
      <c r="C22" s="71"/>
      <c r="D22" s="71" t="n">
        <f aca="false">$D$16*(INT((B22/$D$16+0.5)))</f>
        <v>10.85</v>
      </c>
      <c r="E22" s="71" t="n">
        <f aca="false">$E$16*(INT((B22/$E$16+0.5)))</f>
        <v>11.5</v>
      </c>
      <c r="F22" s="82" t="n">
        <f aca="false">(INT(100*(B22*$F$16*(INT(0.5+100/$F$16)))/100))/100</f>
        <v>11.24</v>
      </c>
      <c r="G22" s="82" t="n">
        <f aca="false">(INT(100*(B22*$G$16*(INT(0.5+100/$G$16)))/100))/100</f>
        <v>9.77</v>
      </c>
      <c r="H22" s="82" t="n">
        <f aca="false">2^(1-0.5*LOG(B22*10^-6))</f>
        <v>11.181539896677</v>
      </c>
      <c r="I22" s="82" t="n">
        <f aca="false">(INT(100*(B22*(2^(1-0.5*LOG(B22*10^-6)))*(INT(0.5+100/(2^(1-0.5*LOG(B22*10^-6))))))/100))/100</f>
        <v>10.88</v>
      </c>
    </row>
    <row r="23" s="74" customFormat="true" ht="12.75" hidden="false" customHeight="false" outlineLevel="0" collapsed="false">
      <c r="A23" s="71"/>
      <c r="B23" s="71" t="n">
        <v>1.503</v>
      </c>
      <c r="C23" s="71"/>
      <c r="D23" s="71" t="n">
        <f aca="false">$D$16*(INT((B23/$D$16+0.5)))</f>
        <v>1.55</v>
      </c>
      <c r="E23" s="71" t="n">
        <f aca="false">$E$16*(INT((B23/$E$16+0.5)))</f>
        <v>0</v>
      </c>
      <c r="F23" s="82" t="n">
        <f aca="false">(INT(100*(B23*$F$16*(INT(0.5+100/$F$16)))/100))/100</f>
        <v>1.56</v>
      </c>
      <c r="G23" s="82" t="n">
        <f aca="false">(INT(100*(B23*$G$16*(INT(0.5+100/$G$16)))/100))/100</f>
        <v>1.35</v>
      </c>
      <c r="H23" s="82" t="n">
        <f aca="false">2^(1-0.5*LOG(B23*10^-6))</f>
        <v>15.0482155040529</v>
      </c>
      <c r="I23" s="82" t="n">
        <f aca="false">(INT(100*(B23*(2^(1-0.5*LOG(B23*10^-6)))*(INT(0.5+100/(2^(1-0.5*LOG(B23*10^-6))))))/100))/100</f>
        <v>1.58</v>
      </c>
    </row>
    <row r="24" s="74" customFormat="true" ht="12.75" hidden="false" customHeight="false" outlineLevel="0" collapsed="false">
      <c r="A24" s="71"/>
      <c r="B24" s="71" t="n">
        <v>0.89463254</v>
      </c>
      <c r="C24" s="71"/>
      <c r="D24" s="71" t="n">
        <f aca="false">$D$16*(INT((B24/$D$16+0.5)))</f>
        <v>0.93</v>
      </c>
      <c r="E24" s="71" t="n">
        <f aca="false">$E$16*(INT((B24/$E$16+0.5)))</f>
        <v>0</v>
      </c>
      <c r="F24" s="82" t="n">
        <f aca="false">(INT(100*(B24*$F$16*(INT(0.5+100/$F$16)))/100))/100</f>
        <v>0.93</v>
      </c>
      <c r="G24" s="82" t="n">
        <f aca="false">(INT(100*(B24*$G$16*(INT(0.5+100/$G$16)))/100))/100</f>
        <v>0.8</v>
      </c>
      <c r="H24" s="82" t="n">
        <f aca="false">2^(1-0.5*LOG(B24*10^-6))</f>
        <v>16.2703982006774</v>
      </c>
      <c r="I24" s="82" t="n">
        <f aca="false">(INT(100*(B24*(2^(1-0.5*LOG(B24*10^-6)))*(INT(0.5+100/(2^(1-0.5*LOG(B24*10^-6))))))/100))/100</f>
        <v>0.87</v>
      </c>
    </row>
    <row r="25" s="74" customFormat="true" ht="12.75" hidden="false" customHeight="false" outlineLevel="0" collapsed="false">
      <c r="A25" s="71"/>
      <c r="B25" s="71" t="n">
        <v>100768.2538</v>
      </c>
      <c r="C25" s="71"/>
      <c r="D25" s="71" t="n">
        <f aca="false">$D$16*(INT((B25/$D$16+0.5)))</f>
        <v>100768.29</v>
      </c>
      <c r="E25" s="71" t="n">
        <f aca="false">$E$16*(INT((B25/$E$16+0.5)))</f>
        <v>100763</v>
      </c>
      <c r="F25" s="82" t="n">
        <f aca="false">(INT(100*(B25*$F$16*(INT(0.5+100/$F$16)))/100))/100</f>
        <v>104798.98</v>
      </c>
      <c r="G25" s="82" t="n">
        <f aca="false">(INT(100*(B25*$G$16*(INT(0.5+100/$G$16)))/100))/100</f>
        <v>91094.5</v>
      </c>
      <c r="H25" s="82" t="n">
        <f aca="false">2^(1-0.5*LOG(B25*10^-6))</f>
        <v>2.82517088442936</v>
      </c>
      <c r="I25" s="82" t="n">
        <f aca="false">(INT(100*(B25*(2^(1-0.5*LOG(B25*10^-6)))*(INT(0.5+100/(2^(1-0.5*LOG(B25*10^-6))))))/100))/100</f>
        <v>99640.63</v>
      </c>
    </row>
    <row r="26" s="74" customFormat="tru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3"/>
    </row>
    <row r="27" s="74" customFormat="true" ht="12.75" hidden="false" customHeight="false" outlineLevel="0" collapsed="false">
      <c r="B27" s="83"/>
    </row>
    <row r="28" s="74" customFormat="true" ht="15.75" hidden="false" customHeight="false" outlineLevel="0" collapsed="false">
      <c r="A28" s="32" t="s">
        <v>39</v>
      </c>
      <c r="B28" s="32"/>
      <c r="C28" s="33"/>
      <c r="D28" s="34" t="s">
        <v>40</v>
      </c>
      <c r="E28" s="34"/>
      <c r="F28" s="34"/>
      <c r="G28" s="34"/>
      <c r="H28" s="34"/>
      <c r="I28" s="34"/>
    </row>
    <row r="29" s="74" customFormat="true" ht="12.75" hidden="false" customHeight="false" outlineLevel="0" collapsed="false">
      <c r="E29" s="84"/>
      <c r="F29" s="84"/>
      <c r="G29" s="84"/>
      <c r="H29" s="84"/>
      <c r="I29" s="84"/>
    </row>
    <row r="30" s="74" customFormat="true" ht="12.75" hidden="false" customHeight="false" outlineLevel="0" collapsed="false">
      <c r="A30" s="17"/>
      <c r="B30" s="85"/>
      <c r="C30" s="85"/>
      <c r="D30" s="85"/>
      <c r="E30" s="85"/>
      <c r="F30" s="85"/>
      <c r="G30" s="85"/>
      <c r="H30" s="17"/>
      <c r="I30" s="0"/>
    </row>
    <row r="31" s="74" customFormat="true" ht="15.75" hidden="false" customHeight="false" outlineLevel="0" collapsed="false">
      <c r="A31" s="39" t="s">
        <v>82</v>
      </c>
      <c r="B31" s="39"/>
      <c r="C31" s="39"/>
      <c r="D31" s="39"/>
      <c r="E31" s="39"/>
      <c r="F31" s="39"/>
      <c r="G31" s="39"/>
      <c r="H31" s="39"/>
      <c r="I31" s="39"/>
      <c r="K31" s="86"/>
    </row>
    <row r="32" s="74" customFormat="true" ht="12.75" hidden="false" customHeight="false" outlineLevel="0" collapsed="false">
      <c r="A32" s="0"/>
      <c r="B32" s="0"/>
      <c r="C32" s="41" t="s">
        <v>83</v>
      </c>
      <c r="D32" s="0"/>
      <c r="E32" s="0"/>
      <c r="F32" s="0"/>
      <c r="G32" s="0"/>
      <c r="H32" s="0"/>
      <c r="I32" s="0"/>
      <c r="K32" s="86"/>
      <c r="N32" s="87"/>
    </row>
    <row r="33" s="74" customFormat="true" ht="12.75" hidden="false" customHeight="false" outlineLevel="0" collapsed="false">
      <c r="A33" s="0" t="s">
        <v>84</v>
      </c>
      <c r="B33" s="0"/>
      <c r="C33" s="0"/>
      <c r="D33" s="88"/>
      <c r="E33" s="89"/>
      <c r="F33" s="90" t="s">
        <v>85</v>
      </c>
      <c r="G33" s="48" t="n">
        <v>0</v>
      </c>
      <c r="H33" s="0"/>
      <c r="I33" s="0"/>
      <c r="K33" s="86"/>
      <c r="N33" s="87"/>
    </row>
    <row r="34" s="74" customFormat="true" ht="12.75" hidden="false" customHeight="false" outlineLevel="0" collapsed="false">
      <c r="A34" s="0"/>
      <c r="B34" s="0"/>
      <c r="C34" s="41" t="s">
        <v>86</v>
      </c>
      <c r="D34" s="91"/>
      <c r="E34" s="89"/>
      <c r="F34" s="0"/>
      <c r="G34" s="0"/>
      <c r="H34" s="51" t="s">
        <v>87</v>
      </c>
      <c r="I34" s="0"/>
      <c r="K34" s="86"/>
      <c r="N34" s="87"/>
    </row>
    <row r="35" s="74" customFormat="true" ht="12.75" hidden="false" customHeight="false" outlineLevel="0" collapsed="false">
      <c r="A35" s="0" t="s">
        <v>88</v>
      </c>
      <c r="B35" s="0"/>
      <c r="C35" s="0"/>
      <c r="D35" s="91"/>
      <c r="E35" s="89"/>
      <c r="F35" s="90" t="s">
        <v>89</v>
      </c>
      <c r="G35" s="48" t="n">
        <v>8</v>
      </c>
      <c r="H35" s="0"/>
      <c r="I35" s="0"/>
      <c r="K35" s="86"/>
      <c r="N35" s="87"/>
    </row>
    <row r="36" s="74" customFormat="true" ht="12.75" hidden="false" customHeight="false" outlineLevel="0" collapsed="false">
      <c r="A36" s="0"/>
      <c r="B36" s="0"/>
      <c r="C36" s="0"/>
      <c r="D36" s="91"/>
      <c r="E36" s="92" t="str">
        <f aca="false">IF(AND(G33&gt;0,G35&gt;0),"POZOR! NELZE SOUČASNĚ ZADAT  s  I  RSD ! "," ")</f>
        <v> </v>
      </c>
      <c r="F36" s="90"/>
      <c r="G36" s="28"/>
      <c r="H36" s="0"/>
      <c r="I36" s="0"/>
      <c r="K36" s="86"/>
      <c r="N36" s="87"/>
    </row>
    <row r="37" customFormat="false" ht="12.75" hidden="false" customHeight="false" outlineLevel="0" collapsed="false">
      <c r="D37" s="91"/>
      <c r="E37" s="89"/>
      <c r="L37" s="17"/>
    </row>
    <row r="38" customFormat="false" ht="12.75" hidden="false" customHeight="false" outlineLevel="0" collapsed="false">
      <c r="B38" s="8" t="s">
        <v>41</v>
      </c>
      <c r="G38" s="8" t="s">
        <v>43</v>
      </c>
    </row>
    <row r="39" customFormat="false" ht="12.75" hidden="false" customHeight="false" outlineLevel="0" collapsed="false">
      <c r="B39" s="8" t="s">
        <v>44</v>
      </c>
      <c r="G39" s="8" t="s">
        <v>46</v>
      </c>
    </row>
    <row r="40" customFormat="false" ht="12.75" hidden="false" customHeight="false" outlineLevel="0" collapsed="false">
      <c r="B40" s="46" t="s">
        <v>90</v>
      </c>
    </row>
    <row r="41" customFormat="false" ht="12.75" hidden="false" customHeight="false" outlineLevel="0" collapsed="false">
      <c r="B41" s="46" t="s">
        <v>51</v>
      </c>
    </row>
    <row r="42" customFormat="false" ht="12.75" hidden="false" customHeight="false" outlineLevel="0" collapsed="false">
      <c r="B42" s="46" t="s">
        <v>53</v>
      </c>
      <c r="D42" s="93"/>
      <c r="E42" s="93"/>
      <c r="G42" s="46"/>
    </row>
    <row r="44" customFormat="false" ht="15.75" hidden="false" customHeight="false" outlineLevel="0" collapsed="false">
      <c r="B44" s="48" t="n">
        <v>10.2356</v>
      </c>
      <c r="G44" s="94" t="n">
        <f aca="false">IF(G35=0,G33*INT((B44/G33+0.5)),(INT(100*(B44*G35*(INT(0.5+100/G35)))/100))/100)</f>
        <v>10.64</v>
      </c>
    </row>
    <row r="45" customFormat="false" ht="12.75" hidden="false" customHeight="false" outlineLevel="0" collapsed="false">
      <c r="G45" s="31"/>
    </row>
    <row r="46" customFormat="false" ht="15.75" hidden="false" customHeight="false" outlineLevel="0" collapsed="false">
      <c r="A46" s="39" t="s">
        <v>91</v>
      </c>
      <c r="B46" s="39"/>
      <c r="C46" s="39"/>
      <c r="D46" s="39"/>
      <c r="E46" s="39"/>
      <c r="F46" s="39"/>
      <c r="G46" s="39"/>
      <c r="H46" s="39"/>
      <c r="I46" s="39"/>
    </row>
    <row r="48" customFormat="false" ht="12.75" hidden="false" customHeight="false" outlineLevel="0" collapsed="false">
      <c r="B48" s="46" t="s">
        <v>92</v>
      </c>
      <c r="E48" s="8" t="s">
        <v>93</v>
      </c>
    </row>
    <row r="49" customFormat="false" ht="12.75" hidden="false" customHeight="false" outlineLevel="0" collapsed="false">
      <c r="B49" s="10" t="s">
        <v>94</v>
      </c>
      <c r="E49" s="8" t="s">
        <v>95</v>
      </c>
    </row>
    <row r="50" customFormat="false" ht="12.75" hidden="false" customHeight="false" outlineLevel="0" collapsed="false">
      <c r="B50" s="41" t="s">
        <v>81</v>
      </c>
      <c r="E50" s="95" t="s">
        <v>96</v>
      </c>
    </row>
    <row r="52" customFormat="false" ht="15.75" hidden="false" customHeight="false" outlineLevel="0" collapsed="false">
      <c r="B52" s="48" t="n">
        <v>1.503</v>
      </c>
      <c r="E52" s="96" t="n">
        <f aca="false">2^(1-0.5*LOG(B52*10^-6))</f>
        <v>15.0482155040529</v>
      </c>
      <c r="G52" s="94" t="n">
        <f aca="false">(INT(100*(B52*(2^(1-0.5*LOG(B52*10^-6)))*(INT(0.5+100/(2^(1-0.5*LOG(B52*10^-6))))))/100))/100</f>
        <v>1.58</v>
      </c>
    </row>
  </sheetData>
  <mergeCells count="8">
    <mergeCell ref="D14:G14"/>
    <mergeCell ref="H14:I14"/>
    <mergeCell ref="D15:E15"/>
    <mergeCell ref="F15:G15"/>
    <mergeCell ref="H15:I15"/>
    <mergeCell ref="A31:I31"/>
    <mergeCell ref="D42:E42"/>
    <mergeCell ref="A46:I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2:16:56Z</dcterms:created>
  <dc:creator>A satisfied Microsoft Office User</dc:creator>
  <dc:description/>
  <dc:language>en-US</dc:language>
  <cp:lastModifiedBy>Sevcik</cp:lastModifiedBy>
  <cp:lastPrinted>2009-01-15T09:20:28Z</cp:lastPrinted>
  <dcterms:modified xsi:type="dcterms:W3CDTF">2009-01-15T09:20:32Z</dcterms:modified>
  <cp:revision>0</cp:revision>
  <dc:subject/>
  <dc:title/>
</cp:coreProperties>
</file>