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" sheetId="1" state="visible" r:id="rId2"/>
    <sheet name="variabilita" sheetId="2" state="visible" r:id="rId3"/>
    <sheet name="MAD + n" sheetId="3" state="visible" r:id="rId4"/>
    <sheet name="dílčí vzor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MĚŘENÍ A VÝSLEKY V ANALYTICKÉ CHEMII</t>
  </si>
  <si>
    <t xml:space="preserve">© Jiří G.K. Ševčík</t>
  </si>
  <si>
    <t xml:space="preserve">ISBN 978-80-903103-4-6</t>
  </si>
  <si>
    <t xml:space="preserve">Tento výpočetní program je součástí knihy</t>
  </si>
  <si>
    <t xml:space="preserve">MĚŘENÍ A VÝSLEDKY V ANALYTICKÉ CHEMII</t>
  </si>
  <si>
    <t xml:space="preserve">kapitoly Úvodem, str. 10 až 12</t>
  </si>
  <si>
    <t xml:space="preserve">Bez předchozího písemného souhlasu vydavatele a autora není dovoleno </t>
  </si>
  <si>
    <t xml:space="preserve">reprodukovat žádnou část tohoto programu ani elektronicky, ani mechanicky,</t>
  </si>
  <si>
    <t xml:space="preserve">ani fotoreprodukčně.</t>
  </si>
  <si>
    <r>
      <rPr>
        <sz val="14"/>
        <rFont val="Arial"/>
        <family val="2"/>
      </rPr>
      <t xml:space="preserve">Schéma vzorkování </t>
    </r>
    <r>
      <rPr>
        <sz val="12"/>
        <rFont val="Arial"/>
        <family val="0"/>
      </rPr>
      <t xml:space="preserve">má zásadní význam pro správnost analýzy.</t>
    </r>
  </si>
  <si>
    <t xml:space="preserve">Specifikuje počet dílčích vzorků a jejich velikost (hmotnost, objem, počet, atd.)</t>
  </si>
  <si>
    <t xml:space="preserve">v závislosti na vlastnostech hromadného materiálu z hlediska jeho</t>
  </si>
  <si>
    <t xml:space="preserve">krátkodobé a dlouhodobé variability,</t>
  </si>
  <si>
    <t xml:space="preserve">přesnosti stanovení sledovaného znaku,</t>
  </si>
  <si>
    <t xml:space="preserve">zvolené úrovně maximální přípustné odchylky.</t>
  </si>
  <si>
    <t xml:space="preserve">Všechny výše uvedené proměnné jsou explicitně stanovitelné. </t>
  </si>
  <si>
    <t xml:space="preserve">V případě prvních návrhů schematu vzorkování je možné postupovat podle </t>
  </si>
  <si>
    <t xml:space="preserve">přiloženého návodu.Tento návrh dovoluje optimalizaci schematu</t>
  </si>
  <si>
    <t xml:space="preserve">vzorkování a to jak z hlediska poznání významných složek postupu, tak i z hlediska</t>
  </si>
  <si>
    <t xml:space="preserve">zvolené maximální přípustné odchylky a finanční náročnosti vzorkování.</t>
  </si>
  <si>
    <t xml:space="preserve">V následujících listech jsou vždy uvedeny:</t>
  </si>
  <si>
    <t xml:space="preserve">demonstrační příklady výpočtu uvedených parametrů schematu vzorkování a </t>
  </si>
  <si>
    <t xml:space="preserve">interakční část pro výpočet daného parametru z Vašich experimentálních dat.</t>
  </si>
  <si>
    <t xml:space="preserve">.</t>
  </si>
  <si>
    <t xml:space="preserve">URČENÍ VARIABILITY DÍLČÍCH PŘÍSPĚVKŮ SCHÉMATU VZORKOVÁNÍ</t>
  </si>
  <si>
    <t xml:space="preserve">V prvním přiblížení při vypracovávání schématu vzorkování se předpokládá, že</t>
  </si>
  <si>
    <t xml:space="preserve">variabilita analýzy je nepřímo úměrná koncentraci analytu ve vzorkovaném materiálu,</t>
  </si>
  <si>
    <r>
      <rPr>
        <sz val="12"/>
        <rFont val="Arial"/>
        <family val="0"/>
      </rPr>
      <t xml:space="preserve">variabilita úpravy je dvojnásobná v porovnání k variabilitě analýzy </t>
    </r>
    <r>
      <rPr>
        <b val="true"/>
        <i val="true"/>
        <sz val="12"/>
        <rFont val="Arial"/>
        <family val="0"/>
      </rPr>
      <t xml:space="preserve">s</t>
    </r>
    <r>
      <rPr>
        <b val="true"/>
        <i val="true"/>
        <vertAlign val="subscript"/>
        <sz val="12"/>
        <rFont val="Arial"/>
        <family val="0"/>
      </rPr>
      <t xml:space="preserve">úpravy</t>
    </r>
    <r>
      <rPr>
        <sz val="12"/>
        <rFont val="Arial"/>
        <family val="0"/>
      </rPr>
      <t xml:space="preserve">= 2*</t>
    </r>
    <r>
      <rPr>
        <b val="true"/>
        <i val="true"/>
        <sz val="12"/>
        <rFont val="Arial"/>
        <family val="0"/>
      </rPr>
      <t xml:space="preserve"> s</t>
    </r>
    <r>
      <rPr>
        <b val="true"/>
        <i val="true"/>
        <vertAlign val="subscript"/>
        <sz val="12"/>
        <rFont val="Arial"/>
        <family val="0"/>
      </rPr>
      <t xml:space="preserve">analýzy</t>
    </r>
  </si>
  <si>
    <t xml:space="preserve">krátkodobá variabilita je rovna sumě variability úpravy a analýzy</t>
  </si>
  <si>
    <t xml:space="preserve">dlouhodobá variabilita (between lots) je dvojnásobná než krátkodobá variabilita (within lot)</t>
  </si>
  <si>
    <r>
      <rPr>
        <sz val="12"/>
        <rFont val="Arial"/>
        <family val="0"/>
      </rPr>
      <t xml:space="preserve">pro relativní směrodatné odchylky </t>
    </r>
    <r>
      <rPr>
        <b val="true"/>
        <i val="true"/>
        <sz val="12"/>
        <rFont val="Arial"/>
        <family val="0"/>
      </rPr>
      <t xml:space="preserve">RSD</t>
    </r>
    <r>
      <rPr>
        <sz val="12"/>
        <rFont val="Arial"/>
        <family val="0"/>
      </rPr>
      <t xml:space="preserve"> platí</t>
    </r>
  </si>
  <si>
    <r>
      <rPr>
        <sz val="12"/>
        <rFont val="Arial"/>
        <family val="0"/>
      </rPr>
      <t xml:space="preserve">analýzy při koncentraci </t>
    </r>
    <r>
      <rPr>
        <b val="true"/>
        <i val="true"/>
        <sz val="12"/>
        <rFont val="Arial"/>
        <family val="0"/>
      </rPr>
      <t xml:space="preserve">c</t>
    </r>
    <r>
      <rPr>
        <sz val="12"/>
        <rFont val="Arial"/>
        <family val="0"/>
      </rPr>
      <t xml:space="preserve"> v %</t>
    </r>
  </si>
  <si>
    <r>
      <rPr>
        <b val="true"/>
        <i val="true"/>
        <sz val="12"/>
        <rFont val="Arial"/>
        <family val="0"/>
      </rPr>
      <t xml:space="preserve">RSD</t>
    </r>
    <r>
      <rPr>
        <b val="true"/>
        <i val="true"/>
        <vertAlign val="subscript"/>
        <sz val="12"/>
        <rFont val="Arial"/>
        <family val="0"/>
      </rPr>
      <t xml:space="preserve">anal</t>
    </r>
  </si>
  <si>
    <t xml:space="preserve">2^(1-0.5*log(c*10^-2))</t>
  </si>
  <si>
    <t xml:space="preserve">úpravy vzorku</t>
  </si>
  <si>
    <r>
      <rPr>
        <b val="true"/>
        <i val="true"/>
        <sz val="12"/>
        <rFont val="Arial"/>
        <family val="0"/>
      </rPr>
      <t xml:space="preserve">RSD</t>
    </r>
    <r>
      <rPr>
        <b val="true"/>
        <i val="true"/>
        <vertAlign val="subscript"/>
        <sz val="12"/>
        <rFont val="Arial"/>
        <family val="0"/>
      </rPr>
      <t xml:space="preserve">úpravy</t>
    </r>
  </si>
  <si>
    <r>
      <rPr>
        <sz val="12"/>
        <rFont val="Arial"/>
        <family val="0"/>
      </rPr>
      <t xml:space="preserve">(2*RSD</t>
    </r>
    <r>
      <rPr>
        <vertAlign val="subscript"/>
        <sz val="12"/>
        <rFont val="Arial"/>
        <family val="0"/>
      </rPr>
      <t xml:space="preserve">anal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^0.5</t>
    </r>
  </si>
  <si>
    <t xml:space="preserve">krátkodobá variabilita uvnitř vzorku</t>
  </si>
  <si>
    <r>
      <rPr>
        <b val="true"/>
        <i val="true"/>
        <sz val="12"/>
        <rFont val="Arial"/>
        <family val="0"/>
      </rPr>
      <t xml:space="preserve">RSD</t>
    </r>
    <r>
      <rPr>
        <b val="true"/>
        <i val="true"/>
        <vertAlign val="subscript"/>
        <sz val="12"/>
        <rFont val="Arial"/>
        <family val="0"/>
      </rPr>
      <t xml:space="preserve">within</t>
    </r>
  </si>
  <si>
    <r>
      <rPr>
        <sz val="12"/>
        <rFont val="Arial"/>
        <family val="0"/>
      </rPr>
      <t xml:space="preserve">((2^(1-0.5*log(c*10^-2)))^2+(2*RSD</t>
    </r>
    <r>
      <rPr>
        <vertAlign val="subscript"/>
        <sz val="12"/>
        <rFont val="Arial"/>
        <family val="0"/>
      </rPr>
      <t xml:space="preserve">anal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)^0.5</t>
    </r>
  </si>
  <si>
    <t xml:space="preserve">dlohodobá variabilita mezi vzorky</t>
  </si>
  <si>
    <r>
      <rPr>
        <b val="true"/>
        <i val="true"/>
        <sz val="12"/>
        <rFont val="Arial"/>
        <family val="0"/>
      </rPr>
      <t xml:space="preserve">RSD</t>
    </r>
    <r>
      <rPr>
        <b val="true"/>
        <i val="true"/>
        <vertAlign val="subscript"/>
        <sz val="12"/>
        <rFont val="Arial"/>
        <family val="0"/>
      </rPr>
      <t xml:space="preserve">between</t>
    </r>
  </si>
  <si>
    <r>
      <rPr>
        <sz val="12"/>
        <rFont val="Arial"/>
        <family val="0"/>
      </rPr>
      <t xml:space="preserve">(2*RSD</t>
    </r>
    <r>
      <rPr>
        <vertAlign val="subscript"/>
        <sz val="12"/>
        <rFont val="Arial"/>
        <family val="0"/>
      </rPr>
      <t xml:space="preserve">within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^0.5</t>
    </r>
  </si>
  <si>
    <t xml:space="preserve">maximální přípustná odchylka je </t>
  </si>
  <si>
    <r>
      <rPr>
        <b val="true"/>
        <i val="true"/>
        <sz val="12"/>
        <rFont val="Arial"/>
        <family val="0"/>
      </rPr>
      <t xml:space="preserve">MAD</t>
    </r>
    <r>
      <rPr>
        <b val="true"/>
        <i val="true"/>
        <vertAlign val="subscript"/>
        <sz val="12"/>
        <rFont val="Arial"/>
        <family val="0"/>
      </rPr>
      <t xml:space="preserve">min</t>
    </r>
  </si>
  <si>
    <r>
      <rPr>
        <b val="true"/>
        <i val="true"/>
        <sz val="12"/>
        <rFont val="Arial"/>
        <family val="0"/>
      </rPr>
      <t xml:space="preserve">MAD</t>
    </r>
    <r>
      <rPr>
        <b val="true"/>
        <i val="true"/>
        <vertAlign val="subscript"/>
        <sz val="12"/>
        <rFont val="Arial"/>
        <family val="0"/>
      </rPr>
      <t xml:space="preserve">max</t>
    </r>
  </si>
  <si>
    <r>
      <rPr>
        <sz val="12"/>
        <rFont val="Arial"/>
        <family val="0"/>
      </rPr>
      <t xml:space="preserve">(4*(2^(1-0.5*log(c*10^-2)))^2+(2*RSD</t>
    </r>
    <r>
      <rPr>
        <vertAlign val="subscript"/>
        <sz val="12"/>
        <rFont val="Arial"/>
        <family val="0"/>
      </rPr>
      <t xml:space="preserve">anal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)^0.5</t>
    </r>
  </si>
  <si>
    <t xml:space="preserve">vzorkovací účinnost</t>
  </si>
  <si>
    <r>
      <rPr>
        <b val="true"/>
        <i val="true"/>
        <sz val="12"/>
        <rFont val="Arial"/>
        <family val="0"/>
      </rPr>
      <t xml:space="preserve">Ф</t>
    </r>
    <r>
      <rPr>
        <b val="true"/>
        <i val="true"/>
        <vertAlign val="subscript"/>
        <sz val="12"/>
        <rFont val="Arial"/>
        <family val="0"/>
      </rPr>
      <t xml:space="preserve">min</t>
    </r>
  </si>
  <si>
    <t xml:space="preserve">10^-6</t>
  </si>
  <si>
    <r>
      <rPr>
        <b val="true"/>
        <i val="true"/>
        <sz val="12"/>
        <rFont val="Arial"/>
        <family val="0"/>
      </rPr>
      <t xml:space="preserve">Ф</t>
    </r>
    <r>
      <rPr>
        <b val="true"/>
        <i val="true"/>
        <vertAlign val="subscript"/>
        <sz val="12"/>
        <rFont val="Arial"/>
        <family val="0"/>
      </rPr>
      <t xml:space="preserve">max</t>
    </r>
  </si>
  <si>
    <t xml:space="preserve">10^-3</t>
  </si>
  <si>
    <t xml:space="preserve">demo PŘÍKLAD</t>
  </si>
  <si>
    <t xml:space="preserve">Výpočet dílčích variabilit jako funkce koncentrace analytu ve vzorkovaném materiálu </t>
  </si>
  <si>
    <t xml:space="preserve">analytu</t>
  </si>
  <si>
    <r>
      <rPr>
        <b val="true"/>
        <i val="true"/>
        <sz val="12"/>
        <rFont val="Arial"/>
        <family val="0"/>
      </rPr>
      <t xml:space="preserve">RSD</t>
    </r>
    <r>
      <rPr>
        <b val="true"/>
        <i val="true"/>
        <vertAlign val="subscript"/>
        <sz val="12"/>
        <rFont val="Arial"/>
        <family val="0"/>
      </rPr>
      <t xml:space="preserve">measurement</t>
    </r>
  </si>
  <si>
    <r>
      <rPr>
        <b val="true"/>
        <i val="true"/>
        <sz val="12"/>
        <rFont val="Arial"/>
        <family val="0"/>
      </rPr>
      <t xml:space="preserve">RSD</t>
    </r>
    <r>
      <rPr>
        <b val="true"/>
        <i val="true"/>
        <vertAlign val="subscript"/>
        <sz val="12"/>
        <rFont val="Arial"/>
        <family val="0"/>
      </rPr>
      <t xml:space="preserve">material</t>
    </r>
  </si>
  <si>
    <t xml:space="preserve">v %</t>
  </si>
  <si>
    <t xml:space="preserve">VAŠE VYHODNOCENÍ</t>
  </si>
  <si>
    <t xml:space="preserve">VYPLŇUJTE JEN ŽLUTĚ ZABARVENÉ POLE</t>
  </si>
  <si>
    <t xml:space="preserve">VÝPOČET MAXIMÁLNÍ PŘÍPUSTNÉ ODCHYLKY  MAD</t>
  </si>
  <si>
    <r>
      <rPr>
        <sz val="12"/>
        <rFont val="Arial"/>
        <family val="0"/>
      </rPr>
      <t xml:space="preserve">Maximální přípustná odchylka  </t>
    </r>
    <r>
      <rPr>
        <b val="true"/>
        <i val="true"/>
        <sz val="12"/>
        <rFont val="Arial"/>
        <family val="0"/>
      </rPr>
      <t xml:space="preserve">MAD</t>
    </r>
    <r>
      <rPr>
        <sz val="12"/>
        <rFont val="Arial"/>
        <family val="0"/>
      </rPr>
      <t xml:space="preserve"> (rov. 2, str. 10 ) má významnou roli při </t>
    </r>
  </si>
  <si>
    <r>
      <rPr>
        <sz val="12"/>
        <rFont val="Arial"/>
        <family val="0"/>
      </rPr>
      <t xml:space="preserve">výpočtu počtu dílčích vzorků </t>
    </r>
    <r>
      <rPr>
        <b val="true"/>
        <i val="true"/>
        <sz val="12"/>
        <rFont val="Arial"/>
        <family val="2"/>
      </rPr>
      <t xml:space="preserve">n </t>
    </r>
    <r>
      <rPr>
        <sz val="12"/>
        <rFont val="Arial"/>
        <family val="0"/>
      </rPr>
      <t xml:space="preserve">.</t>
    </r>
  </si>
  <si>
    <r>
      <rPr>
        <b val="true"/>
        <i val="true"/>
        <sz val="12"/>
        <rFont val="Arial"/>
        <family val="0"/>
      </rPr>
      <t xml:space="preserve">MAD</t>
    </r>
    <r>
      <rPr>
        <sz val="12"/>
        <rFont val="Arial"/>
        <family val="0"/>
      </rPr>
      <t xml:space="preserve"> je funkcí koncentrace analytu ve vzorkovaném materiálu a </t>
    </r>
  </si>
  <si>
    <t xml:space="preserve">může se pohybovat v rozmezí </t>
  </si>
  <si>
    <r>
      <rPr>
        <sz val="12"/>
        <rFont val="Arial"/>
        <family val="0"/>
      </rPr>
      <t xml:space="preserve">větší než variabilita úpravy vzorku a analytické metody; </t>
    </r>
    <r>
      <rPr>
        <b val="true"/>
        <i val="true"/>
        <sz val="12"/>
        <rFont val="Arial"/>
        <family val="0"/>
      </rPr>
      <t xml:space="preserve">RSD</t>
    </r>
    <r>
      <rPr>
        <b val="true"/>
        <i val="true"/>
        <vertAlign val="subscript"/>
        <sz val="12"/>
        <rFont val="Arial"/>
        <family val="0"/>
      </rPr>
      <t xml:space="preserve">measurement </t>
    </r>
    <r>
      <rPr>
        <b val="true"/>
        <i val="true"/>
        <sz val="12"/>
        <rFont val="Arial"/>
        <family val="0"/>
      </rPr>
      <t xml:space="preserve">&lt; MAD</t>
    </r>
  </si>
  <si>
    <r>
      <rPr>
        <sz val="12"/>
        <rFont val="Arial"/>
        <family val="0"/>
      </rPr>
      <t xml:space="preserve">menší než celková variabilita vzorkovaného materiálu; </t>
    </r>
    <r>
      <rPr>
        <b val="true"/>
        <i val="true"/>
        <sz val="12"/>
        <rFont val="Arial"/>
        <family val="0"/>
      </rPr>
      <t xml:space="preserve">RSD</t>
    </r>
    <r>
      <rPr>
        <b val="true"/>
        <i val="true"/>
        <vertAlign val="subscript"/>
        <sz val="12"/>
        <rFont val="Arial"/>
        <family val="0"/>
      </rPr>
      <t xml:space="preserve">material</t>
    </r>
    <r>
      <rPr>
        <b val="true"/>
        <i val="true"/>
        <sz val="12"/>
        <rFont val="Arial"/>
        <family val="0"/>
      </rPr>
      <t xml:space="preserve"> &gt; MAD</t>
    </r>
  </si>
  <si>
    <r>
      <rPr>
        <sz val="12"/>
        <rFont val="Arial"/>
        <family val="0"/>
      </rPr>
      <t xml:space="preserve">Pro malou hodnotu </t>
    </r>
    <r>
      <rPr>
        <b val="true"/>
        <i val="true"/>
        <sz val="12"/>
        <rFont val="Arial"/>
        <family val="2"/>
      </rPr>
      <t xml:space="preserve">MAD</t>
    </r>
    <r>
      <rPr>
        <sz val="12"/>
        <rFont val="Arial"/>
        <family val="2"/>
      </rPr>
      <t xml:space="preserve"> je potřeba velký počet dílčích vzorků </t>
    </r>
    <r>
      <rPr>
        <b val="true"/>
        <i val="true"/>
        <sz val="12"/>
        <rFont val="Arial"/>
        <family val="2"/>
      </rPr>
      <t xml:space="preserve">n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a naopak .</t>
    </r>
  </si>
  <si>
    <t xml:space="preserve">koncentrace</t>
  </si>
  <si>
    <r>
      <rPr>
        <sz val="10"/>
        <rFont val="Arial"/>
        <family val="0"/>
      </rPr>
      <t xml:space="preserve">hodnota  n/</t>
    </r>
    <r>
      <rPr>
        <b val="true"/>
        <i val="true"/>
        <sz val="10"/>
        <rFont val="Arial"/>
        <family val="0"/>
      </rPr>
      <t xml:space="preserve">t</t>
    </r>
    <r>
      <rPr>
        <vertAlign val="superscript"/>
        <sz val="10"/>
        <rFont val="Arial"/>
        <family val="0"/>
      </rPr>
      <t xml:space="preserve">2</t>
    </r>
  </si>
  <si>
    <r>
      <rPr>
        <b val="true"/>
        <i val="true"/>
        <sz val="12"/>
        <rFont val="Arial"/>
        <family val="0"/>
      </rPr>
      <t xml:space="preserve">n</t>
    </r>
    <r>
      <rPr>
        <b val="true"/>
        <i val="true"/>
        <vertAlign val="subscript"/>
        <sz val="12"/>
        <rFont val="Arial"/>
        <family val="0"/>
      </rPr>
      <t xml:space="preserve">max</t>
    </r>
  </si>
  <si>
    <r>
      <rPr>
        <b val="true"/>
        <i val="true"/>
        <sz val="12"/>
        <rFont val="Arial"/>
        <family val="0"/>
      </rPr>
      <t xml:space="preserve">n</t>
    </r>
    <r>
      <rPr>
        <b val="true"/>
        <i val="true"/>
        <vertAlign val="subscript"/>
        <sz val="12"/>
        <rFont val="Arial"/>
        <family val="0"/>
      </rPr>
      <t xml:space="preserve">min</t>
    </r>
  </si>
  <si>
    <t xml:space="preserve">NEVYPLŇUJTE ŽÁDNÉ POLE</t>
  </si>
  <si>
    <t xml:space="preserve">VÝPOČET HMOTNOSTI DÍLČÍHO VZORKU</t>
  </si>
  <si>
    <t xml:space="preserve">Účinnost vzorkování je poměr hrubého vzorku (suma množství všech dílčích vzorků) </t>
  </si>
  <si>
    <t xml:space="preserve">k celkovému množství vzorkovaného materiálu. Čím menší je účinnost vzorkování </t>
  </si>
  <si>
    <t xml:space="preserve">o to větší je nejistota popisu vzorkovaného celku.</t>
  </si>
  <si>
    <t xml:space="preserve">Účinnost vzorkování se zpravidla pohybuje v rozmezí 1/10^3 až 1/10^6</t>
  </si>
  <si>
    <t xml:space="preserve">Množství hrubého vzorku se rovná  součtu množství dílčích vzorků. Je tedy možné měnit   </t>
  </si>
  <si>
    <t xml:space="preserve">počet dílčích vzorků a jejich hmotnost tak, aby velikost hrubého vzorku byla stejná.</t>
  </si>
  <si>
    <t xml:space="preserve">Výpočet množství hrubého vzorku (suma dílčích vzorků) v kg</t>
  </si>
  <si>
    <t xml:space="preserve">množství</t>
  </si>
  <si>
    <t xml:space="preserve">vzorkovaného</t>
  </si>
  <si>
    <t xml:space="preserve">materiálu</t>
  </si>
  <si>
    <t xml:space="preserve">v tunách</t>
  </si>
  <si>
    <t xml:space="preserve">Výpočet hmotnosti dílčího vzorku v [gramech] </t>
  </si>
  <si>
    <t xml:space="preserve">pro minimální a maximální účinnost vzorkování a minimální a maximální MAD</t>
  </si>
  <si>
    <t xml:space="preserve">n</t>
  </si>
  <si>
    <t xml:space="preserve">množství dílčího vzorku v gram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i val="true"/>
      <vertAlign val="subscript"/>
      <sz val="12"/>
      <name val="Arial"/>
      <family val="0"/>
    </font>
    <font>
      <vertAlign val="subscript"/>
      <sz val="12"/>
      <name val="Arial"/>
      <family val="0"/>
    </font>
    <font>
      <vertAlign val="superscript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0"/>
    </font>
    <font>
      <vertAlign val="superscript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1"/>
      <c r="I2" s="1" t="s">
        <v>1</v>
      </c>
    </row>
    <row r="3" customFormat="false" ht="12.75" hidden="false" customHeight="false" outlineLevel="0" collapsed="false">
      <c r="A3" s="1"/>
      <c r="G3" s="2" t="s">
        <v>2</v>
      </c>
      <c r="H3" s="2"/>
      <c r="I3" s="2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5" t="s">
        <v>9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 t="s">
        <v>15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 t="s">
        <v>16</v>
      </c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 t="s">
        <v>17</v>
      </c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 t="s">
        <v>18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 t="s">
        <v>19</v>
      </c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 t="s">
        <v>20</v>
      </c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 t="s">
        <v>21</v>
      </c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 t="s">
        <v>22</v>
      </c>
      <c r="C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C31" s="3"/>
      <c r="F31" s="3" t="s">
        <v>23</v>
      </c>
      <c r="G31" s="3"/>
      <c r="H31" s="3"/>
      <c r="I31" s="3"/>
    </row>
    <row r="32" customFormat="false" ht="15" hidden="false" customHeight="false" outlineLevel="0" collapsed="false">
      <c r="A32" s="3"/>
      <c r="C32" s="3"/>
      <c r="D32" s="3"/>
      <c r="F32" s="3"/>
      <c r="G32" s="3"/>
      <c r="H32" s="3"/>
      <c r="I32" s="3"/>
    </row>
    <row r="33" customFormat="false" ht="15" hidden="false" customHeight="false" outlineLevel="0" collapsed="false">
      <c r="A33" s="3"/>
      <c r="C33" s="3"/>
      <c r="F33" s="3"/>
      <c r="G33" s="3"/>
      <c r="H33" s="3"/>
      <c r="I33" s="3"/>
    </row>
    <row r="34" customFormat="false" ht="15" hidden="false" customHeight="false" outlineLevel="0" collapsed="false">
      <c r="A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</sheetData>
  <mergeCells count="3">
    <mergeCell ref="E1:I1"/>
    <mergeCell ref="G3:I3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9" min="9" style="0" width="12.7"/>
  </cols>
  <sheetData>
    <row r="1" customFormat="false" ht="15" hidden="false" customHeight="false" outlineLevel="0" collapsed="false">
      <c r="C1" s="3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C2" s="3"/>
      <c r="I2" s="1" t="s">
        <v>1</v>
      </c>
    </row>
    <row r="3" customFormat="false" ht="15" hidden="false" customHeight="false" outlineLevel="0" collapsed="false">
      <c r="C3" s="3"/>
      <c r="G3" s="2" t="s">
        <v>2</v>
      </c>
      <c r="H3" s="2"/>
      <c r="I3" s="2"/>
    </row>
    <row r="4" customFormat="false" ht="15" hidden="false" customHeight="false" outlineLevel="0" collapsed="false">
      <c r="A4" s="6" t="s">
        <v>24</v>
      </c>
      <c r="C4" s="3"/>
      <c r="D4" s="3"/>
      <c r="E4" s="3"/>
      <c r="F4" s="3"/>
      <c r="G4" s="3"/>
      <c r="H4" s="3"/>
      <c r="I4" s="1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3" customFormat="true" ht="15" hidden="false" customHeight="false" outlineLevel="0" collapsed="false">
      <c r="A6" s="3" t="s">
        <v>25</v>
      </c>
    </row>
    <row r="7" s="3" customFormat="true" ht="15" hidden="false" customHeight="false" outlineLevel="0" collapsed="false">
      <c r="A7" s="3" t="s">
        <v>26</v>
      </c>
    </row>
    <row r="8" s="3" customFormat="true" ht="18" hidden="false" customHeight="false" outlineLevel="0" collapsed="false">
      <c r="A8" s="3" t="s">
        <v>27</v>
      </c>
    </row>
    <row r="9" s="3" customFormat="true" ht="15" hidden="false" customHeight="false" outlineLevel="0" collapsed="false">
      <c r="A9" s="3" t="s">
        <v>28</v>
      </c>
    </row>
    <row r="10" s="3" customFormat="true" ht="15" hidden="false" customHeight="false" outlineLevel="0" collapsed="false">
      <c r="A10" s="3" t="s">
        <v>29</v>
      </c>
    </row>
    <row r="11" s="3" customFormat="true" ht="15" hidden="false" customHeight="false" outlineLevel="0" collapsed="false">
      <c r="A11" s="3" t="s">
        <v>30</v>
      </c>
    </row>
    <row r="12" s="3" customFormat="true" ht="18" hidden="false" customHeight="false" outlineLevel="0" collapsed="false">
      <c r="A12" s="3" t="s">
        <v>31</v>
      </c>
      <c r="B12" s="7"/>
      <c r="D12" s="7" t="s">
        <v>32</v>
      </c>
      <c r="E12" s="3" t="s">
        <v>33</v>
      </c>
    </row>
    <row r="13" s="3" customFormat="true" ht="20.25" hidden="false" customHeight="false" outlineLevel="0" collapsed="false">
      <c r="A13" s="3" t="s">
        <v>34</v>
      </c>
      <c r="D13" s="7" t="s">
        <v>35</v>
      </c>
      <c r="E13" s="3" t="s">
        <v>36</v>
      </c>
    </row>
    <row r="14" s="3" customFormat="true" ht="20.25" hidden="false" customHeight="false" outlineLevel="0" collapsed="false">
      <c r="A14" s="3" t="s">
        <v>37</v>
      </c>
      <c r="D14" s="7" t="s">
        <v>38</v>
      </c>
      <c r="E14" s="3" t="s">
        <v>39</v>
      </c>
    </row>
    <row r="15" s="3" customFormat="true" ht="20.25" hidden="false" customHeight="false" outlineLevel="0" collapsed="false">
      <c r="A15" s="3" t="s">
        <v>40</v>
      </c>
      <c r="D15" s="7" t="s">
        <v>41</v>
      </c>
      <c r="E15" s="3" t="s">
        <v>42</v>
      </c>
    </row>
    <row r="16" s="3" customFormat="true" ht="15" hidden="false" customHeight="false" outlineLevel="0" collapsed="false"/>
    <row r="17" s="3" customFormat="true" ht="20.25" hidden="false" customHeight="false" outlineLevel="0" collapsed="false">
      <c r="A17" s="3" t="s">
        <v>43</v>
      </c>
      <c r="D17" s="7" t="s">
        <v>44</v>
      </c>
      <c r="E17" s="3" t="s">
        <v>39</v>
      </c>
    </row>
    <row r="18" s="3" customFormat="true" ht="20.25" hidden="false" customHeight="false" outlineLevel="0" collapsed="false">
      <c r="D18" s="7" t="s">
        <v>45</v>
      </c>
      <c r="E18" s="3" t="s">
        <v>46</v>
      </c>
    </row>
    <row r="19" s="3" customFormat="true" ht="15" hidden="false" customHeight="false" outlineLevel="0" collapsed="false"/>
    <row r="20" s="3" customFormat="true" ht="18" hidden="false" customHeight="false" outlineLevel="0" collapsed="false">
      <c r="A20" s="3" t="s">
        <v>47</v>
      </c>
      <c r="D20" s="7" t="s">
        <v>48</v>
      </c>
      <c r="E20" s="3" t="s">
        <v>49</v>
      </c>
    </row>
    <row r="21" s="3" customFormat="true" ht="18" hidden="false" customHeight="false" outlineLevel="0" collapsed="false">
      <c r="D21" s="7" t="s">
        <v>50</v>
      </c>
      <c r="E21" s="3" t="s">
        <v>51</v>
      </c>
    </row>
    <row r="22" s="3" customFormat="true" ht="15" hidden="false" customHeight="false" outlineLevel="0" collapsed="false">
      <c r="A22" s="8"/>
      <c r="B22" s="9"/>
      <c r="C22" s="10"/>
      <c r="D22" s="9"/>
      <c r="E22" s="9"/>
      <c r="F22" s="9"/>
      <c r="G22" s="9"/>
      <c r="H22" s="9"/>
      <c r="I22" s="9"/>
    </row>
    <row r="23" s="3" customFormat="true" ht="15" hidden="false" customHeight="false" outlineLevel="0" collapsed="false">
      <c r="A23" s="10" t="s">
        <v>52</v>
      </c>
      <c r="B23" s="9"/>
      <c r="C23" s="10"/>
      <c r="D23" s="9"/>
      <c r="E23" s="9"/>
      <c r="F23" s="9"/>
      <c r="G23" s="9"/>
      <c r="H23" s="9"/>
      <c r="I23" s="9"/>
    </row>
    <row r="24" s="3" customFormat="true" ht="15.75" hidden="false" customHeight="false" outlineLevel="0" collapsed="false">
      <c r="A24" s="11" t="s">
        <v>53</v>
      </c>
      <c r="B24" s="9"/>
      <c r="C24" s="9"/>
      <c r="D24" s="9"/>
      <c r="E24" s="9"/>
      <c r="F24" s="9"/>
      <c r="G24" s="9"/>
      <c r="H24" s="9"/>
      <c r="I24" s="9"/>
    </row>
    <row r="25" s="3" customFormat="true" ht="18" hidden="false" customHeight="false" outlineLevel="0" collapsed="false">
      <c r="A25" s="9" t="s">
        <v>54</v>
      </c>
      <c r="B25" s="12" t="s">
        <v>32</v>
      </c>
      <c r="C25" s="12" t="s">
        <v>35</v>
      </c>
      <c r="D25" s="12" t="s">
        <v>38</v>
      </c>
      <c r="E25" s="12" t="s">
        <v>41</v>
      </c>
      <c r="F25" s="9"/>
      <c r="G25" s="12" t="s">
        <v>55</v>
      </c>
      <c r="H25" s="12" t="s">
        <v>56</v>
      </c>
      <c r="I25" s="9"/>
    </row>
    <row r="26" s="3" customFormat="true" ht="15" hidden="false" customHeight="false" outlineLevel="0" collapsed="false">
      <c r="A26" s="9" t="s">
        <v>57</v>
      </c>
      <c r="B26" s="9"/>
      <c r="C26" s="9"/>
      <c r="D26" s="9"/>
      <c r="E26" s="9"/>
      <c r="F26" s="9"/>
      <c r="G26" s="9"/>
      <c r="H26" s="9"/>
      <c r="I26" s="9"/>
    </row>
    <row r="27" s="3" customFormat="true" ht="15" hidden="false" customHeight="false" outlineLevel="0" collapsed="false">
      <c r="A27" s="9" t="n">
        <v>10</v>
      </c>
      <c r="B27" s="13" t="n">
        <f aca="false">2^(1-0.5*LOG(A27*10^-2))</f>
        <v>2.82842712474619</v>
      </c>
      <c r="C27" s="13" t="n">
        <f aca="false">(2*B27*B27)^0.5</f>
        <v>4</v>
      </c>
      <c r="D27" s="13" t="n">
        <f aca="false">((2^(1-0.5*LOG(A27*10^-2)))^2+(2*B27*B27))^0.5</f>
        <v>4.89897948556636</v>
      </c>
      <c r="E27" s="13" t="n">
        <f aca="false">(2*D27*D27)^0.5</f>
        <v>6.92820323027551</v>
      </c>
      <c r="F27" s="9"/>
      <c r="G27" s="13" t="n">
        <f aca="false">(B27*B27+C27*C27)^0.5</f>
        <v>4.89897948556636</v>
      </c>
      <c r="H27" s="13" t="n">
        <f aca="false">(D27*D27+E27*E27)^0.5</f>
        <v>8.48528137423857</v>
      </c>
      <c r="I27" s="9"/>
    </row>
    <row r="28" s="3" customFormat="true" ht="15" hidden="false" customHeight="false" outlineLevel="0" collapsed="false">
      <c r="A28" s="9" t="n">
        <v>1</v>
      </c>
      <c r="B28" s="13" t="n">
        <f aca="false">2^(1-0.5*LOG(A28*10^-2))</f>
        <v>4</v>
      </c>
      <c r="C28" s="13" t="n">
        <f aca="false">(2*B28*B28)^0.5</f>
        <v>5.65685424949238</v>
      </c>
      <c r="D28" s="13" t="n">
        <f aca="false">((2^(1-0.5*LOG(A28*10^-2)))^2+(2*B28*B28))^0.5</f>
        <v>6.92820323027551</v>
      </c>
      <c r="E28" s="13" t="n">
        <f aca="false">(2*D28*D28)^0.5</f>
        <v>9.79795897113271</v>
      </c>
      <c r="F28" s="9"/>
      <c r="G28" s="13" t="n">
        <f aca="false">(B28*B28+C28*C28)^0.5</f>
        <v>6.92820323027551</v>
      </c>
      <c r="H28" s="13" t="n">
        <f aca="false">(D28*D28+E28*E28)^0.5</f>
        <v>12</v>
      </c>
      <c r="I28" s="9"/>
    </row>
    <row r="29" s="3" customFormat="true" ht="15" hidden="false" customHeight="false" outlineLevel="0" collapsed="false">
      <c r="A29" s="9" t="n">
        <v>0.1</v>
      </c>
      <c r="B29" s="13" t="n">
        <f aca="false">2^(1-0.5*LOG(A29*10^-2))</f>
        <v>5.65685424949238</v>
      </c>
      <c r="C29" s="13" t="n">
        <f aca="false">(2*B29*B29)^0.5</f>
        <v>8</v>
      </c>
      <c r="D29" s="13" t="n">
        <f aca="false">((2^(1-0.5*LOG(A29*10^-2)))^2+(2*B29*B29))^0.5</f>
        <v>9.79795897113271</v>
      </c>
      <c r="E29" s="13" t="n">
        <f aca="false">(2*D29*D29)^0.5</f>
        <v>13.856406460551</v>
      </c>
      <c r="F29" s="9"/>
      <c r="G29" s="13" t="n">
        <f aca="false">(B29*B29+C29*C29)^0.5</f>
        <v>9.79795897113271</v>
      </c>
      <c r="H29" s="13" t="n">
        <f aca="false">(D29*D29+E29*E29)^0.5</f>
        <v>16.9705627484771</v>
      </c>
      <c r="I29" s="9"/>
    </row>
    <row r="30" s="3" customFormat="true" ht="15" hidden="false" customHeight="false" outlineLevel="0" collapsed="false">
      <c r="A30" s="9" t="n">
        <v>0.01</v>
      </c>
      <c r="B30" s="13" t="n">
        <f aca="false">2^(1-0.5*LOG(A30*10^-2))</f>
        <v>8</v>
      </c>
      <c r="C30" s="13" t="n">
        <f aca="false">(2*B30*B30)^0.5</f>
        <v>11.3137084989848</v>
      </c>
      <c r="D30" s="13" t="n">
        <f aca="false">((2^(1-0.5*LOG(A30*10^-2)))^2+(2*B30*B30))^0.5</f>
        <v>13.856406460551</v>
      </c>
      <c r="E30" s="13" t="n">
        <f aca="false">(2*D30*D30)^0.5</f>
        <v>19.5959179422654</v>
      </c>
      <c r="F30" s="9"/>
      <c r="G30" s="13" t="n">
        <f aca="false">(B30*B30+C30*C30)^0.5</f>
        <v>13.856406460551</v>
      </c>
      <c r="H30" s="13" t="n">
        <f aca="false">(D30*D30+E30*E30)^0.5</f>
        <v>24</v>
      </c>
      <c r="I30" s="9"/>
    </row>
    <row r="31" s="3" customFormat="true" ht="15" hidden="false" customHeight="false" outlineLevel="0" collapsed="false">
      <c r="A31" s="9" t="n">
        <v>0.001</v>
      </c>
      <c r="B31" s="13" t="n">
        <f aca="false">2^(1-0.5*LOG(A31*10^-2))</f>
        <v>11.3137084989848</v>
      </c>
      <c r="C31" s="13" t="n">
        <f aca="false">(2*B31*B31)^0.5</f>
        <v>16</v>
      </c>
      <c r="D31" s="13" t="n">
        <f aca="false">((2^(1-0.5*LOG(A31*10^-2)))^2+(2*B31*B31))^0.5</f>
        <v>19.5959179422654</v>
      </c>
      <c r="E31" s="13" t="n">
        <f aca="false">(2*D31*D31)^0.5</f>
        <v>27.712812921102</v>
      </c>
      <c r="F31" s="9"/>
      <c r="G31" s="13" t="n">
        <f aca="false">(B31*B31+C31*C31)^0.5</f>
        <v>19.5959179422654</v>
      </c>
      <c r="H31" s="13" t="n">
        <f aca="false">(D31*D31+E31*E31)^0.5</f>
        <v>33.9411254969543</v>
      </c>
      <c r="I31" s="9"/>
    </row>
    <row r="32" s="3" customFormat="true" ht="15" hidden="false" customHeight="false" outlineLevel="0" collapsed="false">
      <c r="A32" s="9" t="n">
        <v>0.075</v>
      </c>
      <c r="B32" s="13" t="n">
        <f aca="false">2^(1-0.5*LOG(A32*10^-2))</f>
        <v>5.90717915958228</v>
      </c>
      <c r="C32" s="13" t="n">
        <f aca="false">(2*B32*B32)^0.5</f>
        <v>8.35401288284896</v>
      </c>
      <c r="D32" s="13" t="n">
        <f aca="false">((2^(1-0.5*LOG(A32*10^-2)))^2+(2*B32*B32))^0.5</f>
        <v>10.2315344338085</v>
      </c>
      <c r="E32" s="13" t="n">
        <f aca="false">(2*D32*D32)^0.5</f>
        <v>14.4695747601793</v>
      </c>
      <c r="F32" s="9"/>
      <c r="G32" s="13" t="n">
        <f aca="false">(B32*B32+C32*C32)^0.5</f>
        <v>10.2315344338085</v>
      </c>
      <c r="H32" s="13" t="n">
        <f aca="false">(D32*D32+E32*E32)^0.5</f>
        <v>17.7215374787468</v>
      </c>
      <c r="I32" s="9"/>
    </row>
    <row r="33" s="3" customFormat="true" ht="15" hidden="false" customHeight="false" outlineLevel="0" collapsed="false">
      <c r="B33" s="14"/>
      <c r="C33" s="14"/>
      <c r="D33" s="14"/>
      <c r="E33" s="14"/>
      <c r="G33" s="14"/>
      <c r="H33" s="14"/>
    </row>
    <row r="34" s="3" customFormat="true" ht="15.75" hidden="false" customHeight="false" outlineLevel="0" collapsed="false">
      <c r="A34" s="15" t="s">
        <v>58</v>
      </c>
      <c r="B34" s="15"/>
      <c r="C34" s="16"/>
      <c r="D34" s="17" t="s">
        <v>59</v>
      </c>
      <c r="E34" s="17"/>
      <c r="F34" s="17"/>
      <c r="G34" s="17"/>
      <c r="H34" s="17"/>
      <c r="I34" s="18"/>
    </row>
    <row r="35" s="3" customFormat="true" ht="15" hidden="false" customHeight="false" outlineLevel="0" collapsed="false">
      <c r="B35" s="14"/>
      <c r="C35" s="14"/>
      <c r="D35" s="14"/>
      <c r="E35" s="14"/>
      <c r="G35" s="14"/>
      <c r="H35" s="14"/>
    </row>
    <row r="36" s="3" customFormat="true" ht="18" hidden="false" customHeight="false" outlineLevel="0" collapsed="false">
      <c r="A36" s="3" t="s">
        <v>54</v>
      </c>
      <c r="B36" s="7" t="s">
        <v>32</v>
      </c>
      <c r="C36" s="7" t="s">
        <v>35</v>
      </c>
      <c r="D36" s="7" t="s">
        <v>38</v>
      </c>
      <c r="E36" s="7" t="s">
        <v>41</v>
      </c>
      <c r="G36" s="7" t="s">
        <v>55</v>
      </c>
      <c r="H36" s="7" t="s">
        <v>56</v>
      </c>
    </row>
    <row r="37" s="3" customFormat="true" ht="15" hidden="false" customHeight="false" outlineLevel="0" collapsed="false">
      <c r="A37" s="3" t="s">
        <v>57</v>
      </c>
    </row>
    <row r="38" s="3" customFormat="true" ht="15" hidden="false" customHeight="false" outlineLevel="0" collapsed="false">
      <c r="B38" s="14"/>
      <c r="C38" s="14"/>
      <c r="D38" s="14"/>
      <c r="E38" s="14"/>
      <c r="G38" s="14"/>
      <c r="H38" s="14"/>
    </row>
    <row r="39" s="3" customFormat="true" ht="15" hidden="false" customHeight="false" outlineLevel="0" collapsed="false">
      <c r="A39" s="18" t="n">
        <v>0.324</v>
      </c>
      <c r="B39" s="19" t="n">
        <f aca="false">2^(1-0.5*LOG(A39*10^-2))</f>
        <v>4.73947577790907</v>
      </c>
      <c r="C39" s="19" t="n">
        <f aca="false">(2*B39*B39)^0.5</f>
        <v>6.70263092365778</v>
      </c>
      <c r="D39" s="19" t="n">
        <f aca="false">((2^(1-0.5*LOG(A39*10^-2)))^2+(2*B39*B39))^0.5</f>
        <v>8.20901284858054</v>
      </c>
      <c r="E39" s="19" t="n">
        <f aca="false">(2*D39*D39)^0.5</f>
        <v>11.6092973041576</v>
      </c>
      <c r="F39" s="16"/>
      <c r="G39" s="19" t="n">
        <f aca="false">(B39*B39+C39*C39)^0.5</f>
        <v>8.20901284858054</v>
      </c>
      <c r="H39" s="19" t="n">
        <f aca="false">(D39*D39+E39*E39)^0.5</f>
        <v>14.2184273337272</v>
      </c>
      <c r="I39" s="16"/>
    </row>
    <row r="40" s="3" customFormat="true" ht="15" hidden="false" customHeight="false" outlineLevel="0" collapsed="false">
      <c r="B40" s="14"/>
      <c r="C40" s="14"/>
      <c r="D40" s="14"/>
      <c r="E40" s="14"/>
      <c r="G40" s="14"/>
      <c r="H40" s="14"/>
    </row>
    <row r="41" s="3" customFormat="true" ht="15" hidden="false" customHeight="false" outlineLevel="0" collapsed="false">
      <c r="B41" s="14"/>
      <c r="C41" s="14"/>
      <c r="D41" s="14"/>
      <c r="E41" s="14"/>
      <c r="G41" s="14"/>
      <c r="H41" s="14"/>
    </row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.75" hidden="false" customHeight="false" outlineLevel="0" collapsed="false">
      <c r="A55" s="20"/>
    </row>
    <row r="56" s="3" customFormat="true" ht="15" hidden="false" customHeight="false" outlineLevel="0" collapsed="false">
      <c r="A56" s="21"/>
      <c r="B56" s="22"/>
      <c r="C56" s="23"/>
      <c r="D56" s="23"/>
      <c r="E56" s="22"/>
      <c r="F56" s="23"/>
      <c r="G56" s="23"/>
    </row>
    <row r="57" s="3" customFormat="true" ht="15" hidden="false" customHeight="false" outlineLevel="0" collapsed="false">
      <c r="A57" s="24"/>
      <c r="B57" s="22"/>
      <c r="C57" s="22"/>
      <c r="D57" s="24"/>
      <c r="E57" s="22"/>
      <c r="F57" s="22"/>
      <c r="G57" s="24"/>
    </row>
    <row r="58" s="3" customFormat="true" ht="15" hidden="false" customHeight="false" outlineLevel="0" collapsed="false">
      <c r="A58" s="24"/>
      <c r="C58" s="24"/>
      <c r="D58" s="24"/>
      <c r="E58" s="24"/>
      <c r="G58" s="24"/>
    </row>
    <row r="59" s="3" customFormat="true" ht="15" hidden="false" customHeight="false" outlineLevel="0" collapsed="false">
      <c r="A59" s="24"/>
      <c r="C59" s="24"/>
      <c r="E59" s="24"/>
    </row>
    <row r="60" s="3" customFormat="true" ht="15" hidden="false" customHeight="false" outlineLevel="0" collapsed="false">
      <c r="C60" s="14"/>
      <c r="E60" s="14"/>
    </row>
    <row r="61" s="3" customFormat="true" ht="15" hidden="false" customHeight="false" outlineLevel="0" collapsed="false">
      <c r="C61" s="14"/>
      <c r="E61" s="14"/>
    </row>
    <row r="62" s="3" customFormat="true" ht="15" hidden="false" customHeight="false" outlineLevel="0" collapsed="false">
      <c r="C62" s="14"/>
      <c r="E62" s="14"/>
    </row>
    <row r="63" s="3" customFormat="true" ht="15" hidden="false" customHeight="false" outlineLevel="0" collapsed="false">
      <c r="C63" s="14"/>
      <c r="E63" s="14"/>
    </row>
    <row r="64" s="3" customFormat="true" ht="15" hidden="false" customHeight="false" outlineLevel="0" collapsed="false">
      <c r="C64" s="14"/>
      <c r="E64" s="14"/>
    </row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mergeCells count="2">
    <mergeCell ref="E1:I1"/>
    <mergeCell ref="G3:I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4" min="4" style="0" width="10.85"/>
    <col collapsed="false" customWidth="true" hidden="false" outlineLevel="0" max="8" min="8" style="0" width="10.56"/>
  </cols>
  <sheetData>
    <row r="1" customFormat="false" ht="15" hidden="false" customHeight="false" outlineLevel="0" collapsed="false">
      <c r="C1" s="3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C2" s="3"/>
      <c r="I2" s="1" t="s">
        <v>1</v>
      </c>
    </row>
    <row r="3" customFormat="false" ht="15" hidden="false" customHeight="false" outlineLevel="0" collapsed="false">
      <c r="C3" s="3"/>
      <c r="G3" s="2" t="s">
        <v>2</v>
      </c>
      <c r="H3" s="2"/>
      <c r="I3" s="2"/>
    </row>
    <row r="4" customFormat="false" ht="15" hidden="false" customHeight="false" outlineLevel="0" collapsed="false">
      <c r="A4" s="6" t="s">
        <v>60</v>
      </c>
      <c r="C4" s="3"/>
      <c r="D4" s="3"/>
      <c r="E4" s="3"/>
      <c r="F4" s="3"/>
      <c r="G4" s="3"/>
      <c r="H4" s="3"/>
      <c r="I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 t="s">
        <v>62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7" t="s">
        <v>63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 t="s">
        <v>64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3" t="s">
        <v>65</v>
      </c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3" t="s">
        <v>66</v>
      </c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 t="s">
        <v>67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8"/>
      <c r="B13" s="9"/>
      <c r="C13" s="10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10" t="s">
        <v>52</v>
      </c>
      <c r="B14" s="9"/>
      <c r="C14" s="10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9" t="s">
        <v>68</v>
      </c>
      <c r="B15" s="9"/>
      <c r="C15" s="25"/>
      <c r="D15" s="25"/>
      <c r="E15" s="25"/>
      <c r="F15" s="25"/>
      <c r="G15" s="25"/>
      <c r="H15" s="25"/>
      <c r="I15" s="25"/>
    </row>
    <row r="16" customFormat="false" ht="18" hidden="false" customHeight="false" outlineLevel="0" collapsed="false">
      <c r="A16" s="9" t="s">
        <v>54</v>
      </c>
      <c r="B16" s="8"/>
      <c r="C16" s="26" t="s">
        <v>44</v>
      </c>
      <c r="D16" s="26"/>
      <c r="E16" s="26"/>
      <c r="F16" s="27"/>
      <c r="G16" s="26" t="s">
        <v>45</v>
      </c>
      <c r="H16" s="26"/>
      <c r="I16" s="26"/>
    </row>
    <row r="17" customFormat="false" ht="15" hidden="false" customHeight="false" outlineLevel="0" collapsed="false">
      <c r="A17" s="25" t="s">
        <v>57</v>
      </c>
      <c r="B17" s="28"/>
      <c r="C17" s="25" t="s">
        <v>57</v>
      </c>
      <c r="D17" s="27" t="s">
        <v>69</v>
      </c>
      <c r="E17" s="29"/>
      <c r="F17" s="29"/>
      <c r="G17" s="25" t="s">
        <v>57</v>
      </c>
      <c r="H17" s="27" t="s">
        <v>69</v>
      </c>
      <c r="I17" s="9"/>
    </row>
    <row r="18" customFormat="false" ht="18" hidden="false" customHeight="false" outlineLevel="0" collapsed="false">
      <c r="A18" s="25"/>
      <c r="B18" s="28"/>
      <c r="C18" s="25"/>
      <c r="D18" s="25"/>
      <c r="E18" s="30" t="s">
        <v>70</v>
      </c>
      <c r="F18" s="29"/>
      <c r="G18" s="25"/>
      <c r="H18" s="25"/>
      <c r="I18" s="30" t="s">
        <v>71</v>
      </c>
    </row>
    <row r="19" customFormat="false" ht="15.75" hidden="false" customHeight="false" outlineLevel="0" collapsed="false">
      <c r="A19" s="9" t="n">
        <v>10</v>
      </c>
      <c r="B19" s="8"/>
      <c r="C19" s="13" t="n">
        <f aca="false">((2^(1-0.5*LOG(A19*10^-2)))^2+(2*variabilita!B27*variabilita!B27))^0.5</f>
        <v>4.89897948556636</v>
      </c>
      <c r="D19" s="13" t="n">
        <f aca="false">(1/(C19*C19))*(1-0.00001)*(variabilita!H27*variabilita!H27)</f>
        <v>2.99997</v>
      </c>
      <c r="E19" s="31" t="n">
        <f aca="false">('MAD + n'!D19+0.5607)/0.258</f>
        <v>13.8010465116279</v>
      </c>
      <c r="F19" s="29"/>
      <c r="G19" s="13" t="n">
        <f aca="false">(8*(2^(1-0.5*LOG(A19*10^-2)))^2+(2*variabilita!B27*variabilita!B27))^0.5</f>
        <v>8.94427190999916</v>
      </c>
      <c r="H19" s="13" t="n">
        <f aca="false">(1/(G19*G19))*(1-0.00001)*(variabilita!H27*variabilita!H27)</f>
        <v>0.899991</v>
      </c>
      <c r="I19" s="31" t="n">
        <f aca="false">('MAD + n'!H19+0.5607)/0.258</f>
        <v>5.66159302325581</v>
      </c>
    </row>
    <row r="20" customFormat="false" ht="15.75" hidden="false" customHeight="false" outlineLevel="0" collapsed="false">
      <c r="A20" s="9" t="n">
        <v>1</v>
      </c>
      <c r="B20" s="8"/>
      <c r="C20" s="13" t="n">
        <f aca="false">((2^(1-0.5*LOG(A20*10^-2)))^2+(2*variabilita!B28*variabilita!B28))^0.5</f>
        <v>6.92820323027551</v>
      </c>
      <c r="D20" s="13" t="n">
        <f aca="false">(1/(C20*C20))*(1-0.00001)*(variabilita!H28*variabilita!H28)</f>
        <v>2.99997</v>
      </c>
      <c r="E20" s="31" t="n">
        <f aca="false">('MAD + n'!D20+0.5607)/0.258</f>
        <v>13.8010465116279</v>
      </c>
      <c r="F20" s="29"/>
      <c r="G20" s="13" t="n">
        <f aca="false">(8*(2^(1-0.5*LOG(A20*10^-2)))^2+(2*variabilita!B28*variabilita!B28))^0.5</f>
        <v>12.6491106406735</v>
      </c>
      <c r="H20" s="13" t="n">
        <f aca="false">(1/(G20*G20))*(1-0.00001)*(variabilita!H28*variabilita!H28)</f>
        <v>0.899991</v>
      </c>
      <c r="I20" s="31" t="n">
        <f aca="false">('MAD + n'!H20+0.5607)/0.258</f>
        <v>5.66159302325581</v>
      </c>
    </row>
    <row r="21" customFormat="false" ht="15.75" hidden="false" customHeight="false" outlineLevel="0" collapsed="false">
      <c r="A21" s="9" t="n">
        <v>0.1</v>
      </c>
      <c r="B21" s="8"/>
      <c r="C21" s="13" t="n">
        <f aca="false">((2^(1-0.5*LOG(A21*10^-2)))^2+(2*variabilita!B29*variabilita!B29))^0.5</f>
        <v>9.79795897113271</v>
      </c>
      <c r="D21" s="13" t="n">
        <f aca="false">(1/(C21*C21))*(1-0.00001)*(variabilita!H29*variabilita!H29)</f>
        <v>2.99997</v>
      </c>
      <c r="E21" s="31" t="n">
        <f aca="false">('MAD + n'!D21+0.5607)/0.258</f>
        <v>13.8010465116279</v>
      </c>
      <c r="F21" s="29"/>
      <c r="G21" s="13" t="n">
        <f aca="false">(8*(2^(1-0.5*LOG(A21*10^-2)))^2+(2*variabilita!B29*variabilita!B29))^0.5</f>
        <v>17.8885438199983</v>
      </c>
      <c r="H21" s="13" t="n">
        <f aca="false">(1/(G21*G21))*(1-0.00001)*(variabilita!H29*variabilita!H29)</f>
        <v>0.899991</v>
      </c>
      <c r="I21" s="31" t="n">
        <f aca="false">('MAD + n'!H21+0.5607)/0.258</f>
        <v>5.66159302325581</v>
      </c>
    </row>
    <row r="22" customFormat="false" ht="15.75" hidden="false" customHeight="false" outlineLevel="0" collapsed="false">
      <c r="A22" s="9" t="n">
        <v>0.01</v>
      </c>
      <c r="B22" s="8"/>
      <c r="C22" s="13" t="n">
        <f aca="false">((2^(1-0.5*LOG(A22*10^-2)))^2+(2*variabilita!B30*variabilita!B30))^0.5</f>
        <v>13.856406460551</v>
      </c>
      <c r="D22" s="13" t="n">
        <f aca="false">(1/(C22*C22))*(1-0.00001)*(variabilita!H30*variabilita!H30)</f>
        <v>2.99997</v>
      </c>
      <c r="E22" s="31" t="n">
        <f aca="false">('MAD + n'!D22+0.5607)/0.258</f>
        <v>13.8010465116279</v>
      </c>
      <c r="F22" s="29"/>
      <c r="G22" s="13" t="n">
        <f aca="false">(8*(2^(1-0.5*LOG(A22*10^-2)))^2+(2*variabilita!B30*variabilita!B30))^0.5</f>
        <v>25.298221281347</v>
      </c>
      <c r="H22" s="13" t="n">
        <f aca="false">(1/(G22*G22))*(1-0.00001)*(variabilita!H30*variabilita!H30)</f>
        <v>0.899991</v>
      </c>
      <c r="I22" s="31" t="n">
        <f aca="false">('MAD + n'!H22+0.5607)/0.258</f>
        <v>5.66159302325582</v>
      </c>
    </row>
    <row r="23" customFormat="false" ht="15.75" hidden="false" customHeight="false" outlineLevel="0" collapsed="false">
      <c r="A23" s="9" t="n">
        <v>0.001</v>
      </c>
      <c r="B23" s="8"/>
      <c r="C23" s="13" t="n">
        <f aca="false">((2^(1-0.5*LOG(A23*10^-2)))^2+(2*variabilita!B31*variabilita!B31))^0.5</f>
        <v>19.5959179422654</v>
      </c>
      <c r="D23" s="13" t="n">
        <f aca="false">(1/(C23*C23))*(1-0.00001)*(variabilita!H31*variabilita!H31)</f>
        <v>2.99997</v>
      </c>
      <c r="E23" s="31" t="n">
        <f aca="false">('MAD + n'!D23+0.5607)/0.258</f>
        <v>13.8010465116279</v>
      </c>
      <c r="F23" s="29"/>
      <c r="G23" s="13" t="n">
        <f aca="false">(8*(2^(1-0.5*LOG(A23*10^-2)))^2+(2*variabilita!B31*variabilita!B31))^0.5</f>
        <v>35.7770876399966</v>
      </c>
      <c r="H23" s="13" t="n">
        <f aca="false">(1/(G23*G23))*(1-0.00001)*(variabilita!H31*variabilita!H31)</f>
        <v>0.899991</v>
      </c>
      <c r="I23" s="31" t="n">
        <f aca="false">('MAD + n'!H23+0.5607)/0.258</f>
        <v>5.66159302325581</v>
      </c>
    </row>
    <row r="24" customFormat="false" ht="15.75" hidden="false" customHeight="false" outlineLevel="0" collapsed="false">
      <c r="A24" s="9" t="n">
        <v>0.075</v>
      </c>
      <c r="B24" s="9"/>
      <c r="C24" s="13" t="n">
        <f aca="false">(3*(2^(1-0.5*LOG(A24*10^-2)))^2)^0.5</f>
        <v>10.2315344338085</v>
      </c>
      <c r="D24" s="13" t="n">
        <f aca="false">(1/(C24*C24))*(1-0.00001)*(variabilita!H32*variabilita!H32)</f>
        <v>2.99997</v>
      </c>
      <c r="E24" s="31" t="n">
        <f aca="false">('MAD + n'!D24+0.5607)/0.258</f>
        <v>13.8010465116279</v>
      </c>
      <c r="F24" s="29"/>
      <c r="G24" s="13" t="n">
        <f aca="false">(10*(2^(1-0.5*LOG(A24*10^-2)))^2)^0.5</f>
        <v>18.6801406909593</v>
      </c>
      <c r="H24" s="13" t="n">
        <f aca="false">(1/(G24*G24))*(1-0.00001)*(variabilita!H32*variabilita!H32)</f>
        <v>0.899991</v>
      </c>
      <c r="I24" s="31" t="n">
        <f aca="false">('MAD + n'!H24+0.5607)/0.258</f>
        <v>5.66159302325582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15" t="s">
        <v>58</v>
      </c>
      <c r="B26" s="15"/>
      <c r="C26" s="16"/>
      <c r="D26" s="32" t="s">
        <v>72</v>
      </c>
      <c r="E26" s="32"/>
      <c r="F26" s="32"/>
      <c r="G26" s="32"/>
      <c r="H26" s="32"/>
      <c r="I26" s="32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3" t="s">
        <v>68</v>
      </c>
      <c r="B28" s="33"/>
      <c r="C28" s="33"/>
      <c r="D28" s="33"/>
      <c r="E28" s="33"/>
      <c r="F28" s="33"/>
      <c r="G28" s="3"/>
      <c r="H28" s="3"/>
      <c r="I28" s="3"/>
    </row>
    <row r="29" customFormat="false" ht="18" hidden="false" customHeight="false" outlineLevel="0" collapsed="false">
      <c r="A29" s="33" t="s">
        <v>54</v>
      </c>
      <c r="B29" s="34"/>
      <c r="C29" s="35" t="s">
        <v>44</v>
      </c>
      <c r="D29" s="35"/>
      <c r="E29" s="35"/>
      <c r="G29" s="35" t="s">
        <v>45</v>
      </c>
      <c r="H29" s="35"/>
      <c r="I29" s="35"/>
    </row>
    <row r="30" customFormat="false" ht="15" hidden="false" customHeight="false" outlineLevel="0" collapsed="false">
      <c r="A30" s="36" t="s">
        <v>57</v>
      </c>
      <c r="B30" s="37"/>
      <c r="C30" s="36" t="s">
        <v>57</v>
      </c>
      <c r="D30" s="38" t="s">
        <v>69</v>
      </c>
      <c r="E30" s="39"/>
      <c r="F30" s="34"/>
      <c r="G30" s="36" t="s">
        <v>57</v>
      </c>
      <c r="H30" s="38" t="s">
        <v>69</v>
      </c>
      <c r="I30" s="33"/>
    </row>
    <row r="31" customFormat="false" ht="18" hidden="false" customHeight="false" outlineLevel="0" collapsed="false">
      <c r="A31" s="3"/>
      <c r="B31" s="3"/>
      <c r="C31" s="33"/>
      <c r="D31" s="36"/>
      <c r="E31" s="40" t="s">
        <v>70</v>
      </c>
      <c r="F31" s="34"/>
      <c r="G31" s="33"/>
      <c r="H31" s="36"/>
      <c r="I31" s="40" t="s">
        <v>71</v>
      </c>
    </row>
    <row r="32" customFormat="false" ht="15.75" hidden="false" customHeight="false" outlineLevel="0" collapsed="false">
      <c r="A32" s="16" t="n">
        <f aca="false">variabilita!A39</f>
        <v>0.324</v>
      </c>
      <c r="B32" s="16"/>
      <c r="C32" s="41" t="n">
        <f aca="false">(3*(2^(1-0.5*LOG(A32*10^-2)))^2)^0.5</f>
        <v>8.20901284858054</v>
      </c>
      <c r="D32" s="19" t="n">
        <f aca="false">(1/(C32*C32))*(1-0.00001)*(variabilita!H39*variabilita!H39)</f>
        <v>2.99997</v>
      </c>
      <c r="E32" s="42" t="n">
        <f aca="false">('MAD + n'!D32+0.5607)/0.258</f>
        <v>13.8010465116279</v>
      </c>
      <c r="F32" s="43"/>
      <c r="G32" s="41" t="n">
        <f aca="false">(10*(2^(1-0.5*LOG(A32*10^-2)))^2)^0.5</f>
        <v>14.987538373391</v>
      </c>
      <c r="H32" s="19" t="n">
        <f aca="false">(1/(G32*G32))*(1-0.00001)*(variabilita!H39*variabilita!H39)</f>
        <v>0.899991</v>
      </c>
      <c r="I32" s="42" t="n">
        <f aca="false">('MAD + n'!H32+0.5607)/0.258</f>
        <v>5.66159302325582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3"/>
      <c r="C34" s="33"/>
      <c r="D34" s="33"/>
      <c r="E34" s="33"/>
      <c r="F34" s="33"/>
      <c r="G34" s="33"/>
      <c r="H34" s="33"/>
      <c r="I34" s="3"/>
    </row>
    <row r="35" customFormat="false" ht="15" hidden="false" customHeight="false" outlineLevel="0" collapsed="false">
      <c r="A35" s="3"/>
      <c r="B35" s="33"/>
      <c r="C35" s="33"/>
      <c r="D35" s="33"/>
      <c r="E35" s="33"/>
      <c r="F35" s="33"/>
      <c r="G35" s="33"/>
      <c r="H35" s="33"/>
      <c r="I35" s="3"/>
    </row>
    <row r="36" customFormat="false" ht="15" hidden="false" customHeight="false" outlineLevel="0" collapsed="false">
      <c r="B36" s="34"/>
      <c r="C36" s="44"/>
      <c r="D36" s="34"/>
      <c r="E36" s="34"/>
      <c r="F36" s="34"/>
      <c r="G36" s="44"/>
      <c r="H36" s="34"/>
      <c r="I36" s="0" t="s">
        <v>23</v>
      </c>
    </row>
    <row r="37" customFormat="false" ht="15" hidden="false" customHeight="false" outlineLevel="0" collapsed="false">
      <c r="B37" s="34"/>
      <c r="C37" s="34"/>
      <c r="D37" s="34"/>
      <c r="E37" s="34"/>
      <c r="F37" s="34"/>
      <c r="G37" s="44"/>
      <c r="H37" s="34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44"/>
      <c r="H38" s="34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44"/>
      <c r="H39" s="34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44"/>
      <c r="H40" s="34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44"/>
      <c r="H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44"/>
      <c r="H42" s="34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44"/>
      <c r="H43" s="34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44"/>
      <c r="H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44"/>
      <c r="H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</row>
  </sheetData>
  <mergeCells count="7">
    <mergeCell ref="E1:I1"/>
    <mergeCell ref="G3:I3"/>
    <mergeCell ref="C16:E16"/>
    <mergeCell ref="G16:I16"/>
    <mergeCell ref="D26:I26"/>
    <mergeCell ref="C29:E29"/>
    <mergeCell ref="G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5" style="0" width="7.42"/>
    <col collapsed="false" customWidth="true" hidden="false" outlineLevel="0" max="9" min="9" style="0" width="10.56"/>
  </cols>
  <sheetData>
    <row r="1" customFormat="false" ht="15" hidden="false" customHeight="false" outlineLevel="0" collapsed="false">
      <c r="C1" s="3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C2" s="3"/>
      <c r="I2" s="1" t="s">
        <v>1</v>
      </c>
    </row>
    <row r="3" customFormat="false" ht="15" hidden="false" customHeight="false" outlineLevel="0" collapsed="false">
      <c r="C3" s="3"/>
      <c r="G3" s="2" t="s">
        <v>2</v>
      </c>
      <c r="H3" s="2"/>
      <c r="I3" s="2"/>
    </row>
    <row r="4" customFormat="false" ht="15" hidden="false" customHeight="false" outlineLevel="0" collapsed="false">
      <c r="A4" s="6" t="s">
        <v>73</v>
      </c>
      <c r="C4" s="3"/>
      <c r="D4" s="3"/>
      <c r="E4" s="3"/>
      <c r="F4" s="3"/>
      <c r="G4" s="3"/>
      <c r="H4" s="3"/>
      <c r="I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7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 t="s">
        <v>7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76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 t="s">
        <v>77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 t="s">
        <v>78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3" t="s">
        <v>79</v>
      </c>
      <c r="B11" s="3"/>
      <c r="C11" s="3"/>
      <c r="D11" s="3"/>
      <c r="E11" s="3"/>
      <c r="F11" s="3"/>
    </row>
    <row r="12" customFormat="false" ht="15" hidden="false" customHeight="false" outlineLevel="0" collapsed="false">
      <c r="A12" s="8"/>
      <c r="B12" s="9"/>
      <c r="C12" s="10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10" t="s">
        <v>52</v>
      </c>
      <c r="B13" s="9"/>
      <c r="C13" s="10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11" t="s">
        <v>80</v>
      </c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27" t="s">
        <v>81</v>
      </c>
      <c r="B15" s="26"/>
      <c r="C15" s="26"/>
      <c r="D15" s="26"/>
      <c r="E15" s="26"/>
      <c r="F15" s="26"/>
      <c r="G15" s="26"/>
      <c r="H15" s="9"/>
      <c r="I15" s="9"/>
    </row>
    <row r="16" customFormat="false" ht="18" hidden="false" customHeight="false" outlineLevel="0" collapsed="false">
      <c r="A16" s="27" t="s">
        <v>82</v>
      </c>
      <c r="B16" s="30" t="s">
        <v>48</v>
      </c>
      <c r="C16" s="30"/>
      <c r="D16" s="25"/>
      <c r="E16" s="30"/>
      <c r="F16" s="30" t="s">
        <v>50</v>
      </c>
      <c r="G16" s="25"/>
      <c r="H16" s="8"/>
      <c r="I16" s="8"/>
    </row>
    <row r="17" customFormat="false" ht="12.75" hidden="false" customHeight="false" outlineLevel="0" collapsed="false">
      <c r="A17" s="27" t="s">
        <v>83</v>
      </c>
      <c r="B17" s="45" t="s">
        <v>49</v>
      </c>
      <c r="C17" s="45"/>
      <c r="D17" s="8"/>
      <c r="E17" s="45"/>
      <c r="F17" s="45" t="s">
        <v>51</v>
      </c>
      <c r="G17" s="8"/>
      <c r="H17" s="8"/>
      <c r="I17" s="8"/>
    </row>
    <row r="18" customFormat="false" ht="12.75" hidden="false" customHeight="false" outlineLevel="0" collapsed="false">
      <c r="A18" s="27" t="s">
        <v>84</v>
      </c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A19" s="9" t="n">
        <v>10</v>
      </c>
      <c r="B19" s="46" t="n">
        <f aca="false">A19*0.001</f>
        <v>0.01</v>
      </c>
      <c r="C19" s="46"/>
      <c r="D19" s="46"/>
      <c r="E19" s="46"/>
      <c r="F19" s="46" t="n">
        <f aca="false">A19</f>
        <v>10</v>
      </c>
      <c r="G19" s="8"/>
      <c r="H19" s="8"/>
      <c r="I19" s="8"/>
    </row>
    <row r="20" customFormat="false" ht="15" hidden="false" customHeight="false" outlineLevel="0" collapsed="false">
      <c r="A20" s="9" t="n">
        <v>1</v>
      </c>
      <c r="B20" s="46" t="n">
        <f aca="false">A20*0.001</f>
        <v>0.001</v>
      </c>
      <c r="C20" s="46"/>
      <c r="D20" s="46"/>
      <c r="E20" s="46"/>
      <c r="F20" s="46" t="n">
        <f aca="false">A20</f>
        <v>1</v>
      </c>
      <c r="G20" s="8"/>
      <c r="H20" s="8"/>
      <c r="I20" s="8"/>
    </row>
    <row r="21" customFormat="false" ht="15" hidden="false" customHeight="false" outlineLevel="0" collapsed="false">
      <c r="A21" s="9" t="n">
        <v>0.1</v>
      </c>
      <c r="B21" s="46" t="n">
        <f aca="false">A21*0.001</f>
        <v>0.0001</v>
      </c>
      <c r="C21" s="46"/>
      <c r="D21" s="46"/>
      <c r="E21" s="46"/>
      <c r="F21" s="46" t="n">
        <f aca="false">A21</f>
        <v>0.1</v>
      </c>
      <c r="G21" s="8"/>
      <c r="H21" s="8"/>
      <c r="I21" s="8"/>
    </row>
    <row r="22" customFormat="false" ht="15" hidden="false" customHeight="false" outlineLevel="0" collapsed="false">
      <c r="A22" s="9" t="n">
        <v>0.01</v>
      </c>
      <c r="B22" s="46" t="n">
        <f aca="false">A22*0.001</f>
        <v>1E-005</v>
      </c>
      <c r="C22" s="46"/>
      <c r="D22" s="46"/>
      <c r="E22" s="46"/>
      <c r="F22" s="46" t="n">
        <f aca="false">A22</f>
        <v>0.01</v>
      </c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5.75" hidden="false" customHeight="false" outlineLevel="0" collapsed="false">
      <c r="A24" s="11" t="s">
        <v>85</v>
      </c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11" t="s">
        <v>86</v>
      </c>
      <c r="B25" s="8"/>
      <c r="C25" s="8"/>
      <c r="D25" s="8"/>
      <c r="E25" s="8"/>
      <c r="F25" s="8"/>
      <c r="G25" s="8"/>
      <c r="H25" s="8"/>
      <c r="I25" s="8"/>
    </row>
    <row r="26" customFormat="false" ht="18" hidden="false" customHeight="false" outlineLevel="0" collapsed="false">
      <c r="A26" s="27" t="s">
        <v>81</v>
      </c>
      <c r="B26" s="26" t="s">
        <v>44</v>
      </c>
      <c r="C26" s="26"/>
      <c r="D26" s="26"/>
      <c r="E26" s="30"/>
      <c r="F26" s="26" t="s">
        <v>45</v>
      </c>
      <c r="G26" s="26"/>
      <c r="H26" s="26"/>
      <c r="I26" s="8"/>
    </row>
    <row r="27" customFormat="false" ht="18" hidden="false" customHeight="false" outlineLevel="0" collapsed="false">
      <c r="A27" s="27" t="s">
        <v>82</v>
      </c>
      <c r="B27" s="30" t="s">
        <v>48</v>
      </c>
      <c r="C27" s="30" t="s">
        <v>50</v>
      </c>
      <c r="D27" s="30" t="s">
        <v>87</v>
      </c>
      <c r="E27" s="8"/>
      <c r="F27" s="30" t="s">
        <v>48</v>
      </c>
      <c r="G27" s="30" t="s">
        <v>50</v>
      </c>
      <c r="H27" s="30" t="s">
        <v>87</v>
      </c>
      <c r="I27" s="8"/>
    </row>
    <row r="28" customFormat="false" ht="12.75" hidden="false" customHeight="false" outlineLevel="0" collapsed="false">
      <c r="A28" s="27" t="s">
        <v>83</v>
      </c>
      <c r="B28" s="45" t="s">
        <v>49</v>
      </c>
      <c r="C28" s="45" t="s">
        <v>51</v>
      </c>
      <c r="D28" s="8"/>
      <c r="E28" s="8"/>
      <c r="F28" s="45" t="s">
        <v>49</v>
      </c>
      <c r="G28" s="45" t="s">
        <v>51</v>
      </c>
      <c r="H28" s="8"/>
      <c r="I28" s="8"/>
    </row>
    <row r="29" customFormat="false" ht="12.75" hidden="false" customHeight="false" outlineLevel="0" collapsed="false">
      <c r="A29" s="27" t="s">
        <v>84</v>
      </c>
      <c r="B29" s="8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9" t="n">
        <v>10</v>
      </c>
      <c r="B30" s="47" t="n">
        <f aca="false">B19*1000/14</f>
        <v>0.714285714285714</v>
      </c>
      <c r="C30" s="47" t="n">
        <f aca="false">F19*1000/14</f>
        <v>714.285714285714</v>
      </c>
      <c r="D30" s="46" t="n">
        <v>14</v>
      </c>
      <c r="E30" s="46"/>
      <c r="F30" s="47" t="n">
        <f aca="false">B19*1000/6</f>
        <v>1.66666666666667</v>
      </c>
      <c r="G30" s="47" t="n">
        <f aca="false">F19*1000/6</f>
        <v>1666.66666666667</v>
      </c>
      <c r="H30" s="46" t="n">
        <v>6</v>
      </c>
      <c r="I30" s="8"/>
    </row>
    <row r="31" customFormat="false" ht="15" hidden="false" customHeight="false" outlineLevel="0" collapsed="false">
      <c r="A31" s="9" t="n">
        <v>1</v>
      </c>
      <c r="B31" s="47" t="n">
        <f aca="false">B20*1000/14</f>
        <v>0.0714285714285714</v>
      </c>
      <c r="C31" s="47" t="n">
        <f aca="false">F20*1000/14</f>
        <v>71.4285714285714</v>
      </c>
      <c r="D31" s="46" t="n">
        <v>14</v>
      </c>
      <c r="E31" s="46"/>
      <c r="F31" s="47" t="n">
        <f aca="false">B20*1000/6</f>
        <v>0.166666666666667</v>
      </c>
      <c r="G31" s="47" t="n">
        <f aca="false">F20*1000/6</f>
        <v>166.666666666667</v>
      </c>
      <c r="H31" s="46" t="n">
        <v>6</v>
      </c>
      <c r="I31" s="8"/>
    </row>
    <row r="32" customFormat="false" ht="15" hidden="false" customHeight="false" outlineLevel="0" collapsed="false">
      <c r="A32" s="9" t="n">
        <v>0.1</v>
      </c>
      <c r="B32" s="47" t="n">
        <f aca="false">B21*1000/14</f>
        <v>0.00714285714285714</v>
      </c>
      <c r="C32" s="47" t="n">
        <f aca="false">F21*1000/14</f>
        <v>7.14285714285714</v>
      </c>
      <c r="D32" s="46" t="n">
        <v>14</v>
      </c>
      <c r="E32" s="46"/>
      <c r="F32" s="47" t="n">
        <f aca="false">B21*1000/6</f>
        <v>0.0166666666666667</v>
      </c>
      <c r="G32" s="47" t="n">
        <f aca="false">F21*1000/6</f>
        <v>16.6666666666667</v>
      </c>
      <c r="H32" s="46" t="n">
        <v>6</v>
      </c>
      <c r="I32" s="8"/>
    </row>
    <row r="33" customFormat="false" ht="15" hidden="false" customHeight="false" outlineLevel="0" collapsed="false">
      <c r="A33" s="9" t="n">
        <v>0.01</v>
      </c>
      <c r="B33" s="47" t="n">
        <f aca="false">B22*1000/14</f>
        <v>0.000714285714285714</v>
      </c>
      <c r="C33" s="47" t="n">
        <f aca="false">F22*1000/14</f>
        <v>0.714285714285714</v>
      </c>
      <c r="D33" s="46" t="n">
        <v>14</v>
      </c>
      <c r="E33" s="46"/>
      <c r="F33" s="47" t="n">
        <f aca="false">B22*1000/6</f>
        <v>0.00166666666666667</v>
      </c>
      <c r="G33" s="47" t="n">
        <f aca="false">F22*1000/6</f>
        <v>1.66666666666667</v>
      </c>
      <c r="H33" s="46" t="n">
        <v>6</v>
      </c>
      <c r="I33" s="8"/>
    </row>
    <row r="35" customFormat="false" ht="15.75" hidden="false" customHeight="false" outlineLevel="0" collapsed="false">
      <c r="A35" s="15" t="s">
        <v>58</v>
      </c>
      <c r="B35" s="15"/>
      <c r="C35" s="16"/>
      <c r="D35" s="17" t="s">
        <v>59</v>
      </c>
      <c r="E35" s="17"/>
      <c r="F35" s="17"/>
      <c r="G35" s="17"/>
      <c r="H35" s="17"/>
      <c r="I35" s="18"/>
    </row>
    <row r="37" customFormat="false" ht="18" hidden="false" customHeight="false" outlineLevel="0" collapsed="false">
      <c r="A37" s="38" t="s">
        <v>81</v>
      </c>
      <c r="B37" s="35" t="s">
        <v>44</v>
      </c>
      <c r="C37" s="35"/>
      <c r="D37" s="35"/>
      <c r="E37" s="40"/>
      <c r="F37" s="35" t="s">
        <v>45</v>
      </c>
      <c r="G37" s="35"/>
      <c r="H37" s="35"/>
      <c r="I37" s="34"/>
    </row>
    <row r="38" customFormat="false" ht="18" hidden="false" customHeight="false" outlineLevel="0" collapsed="false">
      <c r="A38" s="38" t="s">
        <v>82</v>
      </c>
      <c r="B38" s="40" t="s">
        <v>48</v>
      </c>
      <c r="C38" s="40" t="s">
        <v>50</v>
      </c>
      <c r="D38" s="40" t="s">
        <v>87</v>
      </c>
      <c r="E38" s="34"/>
      <c r="F38" s="40" t="s">
        <v>48</v>
      </c>
      <c r="G38" s="40" t="s">
        <v>50</v>
      </c>
      <c r="H38" s="40" t="s">
        <v>87</v>
      </c>
      <c r="I38" s="34"/>
    </row>
    <row r="39" customFormat="false" ht="12.75" hidden="false" customHeight="false" outlineLevel="0" collapsed="false">
      <c r="A39" s="38" t="s">
        <v>83</v>
      </c>
      <c r="B39" s="48" t="s">
        <v>49</v>
      </c>
      <c r="C39" s="48" t="s">
        <v>51</v>
      </c>
      <c r="D39" s="34"/>
      <c r="E39" s="34"/>
      <c r="F39" s="48" t="s">
        <v>49</v>
      </c>
      <c r="G39" s="48" t="s">
        <v>51</v>
      </c>
      <c r="H39" s="34"/>
      <c r="I39" s="34"/>
    </row>
    <row r="40" customFormat="false" ht="12.75" hidden="false" customHeight="false" outlineLevel="0" collapsed="false">
      <c r="A40" s="38"/>
      <c r="B40" s="34"/>
      <c r="C40" s="34"/>
      <c r="D40" s="34"/>
      <c r="E40" s="34"/>
      <c r="F40" s="34"/>
      <c r="G40" s="34"/>
      <c r="H40" s="34"/>
      <c r="I40" s="34" t="s">
        <v>23</v>
      </c>
    </row>
    <row r="41" customFormat="false" ht="18" hidden="false" customHeight="false" outlineLevel="0" collapsed="false">
      <c r="B41" s="49" t="s">
        <v>44</v>
      </c>
      <c r="C41" s="49"/>
      <c r="D41" s="49"/>
      <c r="E41" s="50"/>
      <c r="F41" s="49" t="s">
        <v>45</v>
      </c>
      <c r="G41" s="49"/>
      <c r="H41" s="49"/>
      <c r="I41" s="43"/>
    </row>
    <row r="42" customFormat="false" ht="15.75" hidden="false" customHeight="false" outlineLevel="0" collapsed="false">
      <c r="A42" s="51" t="n">
        <v>37.5</v>
      </c>
      <c r="B42" s="52" t="n">
        <f aca="false">'MAD + n'!C32</f>
        <v>8.20901284858054</v>
      </c>
      <c r="C42" s="52"/>
      <c r="D42" s="52"/>
      <c r="E42" s="53"/>
      <c r="F42" s="52" t="n">
        <f aca="false">'MAD + n'!G32</f>
        <v>14.987538373391</v>
      </c>
      <c r="G42" s="52"/>
      <c r="H42" s="52"/>
      <c r="I42" s="15"/>
    </row>
    <row r="43" customFormat="false" ht="15.75" hidden="false" customHeight="false" outlineLevel="0" collapsed="false">
      <c r="A43" s="51"/>
      <c r="B43" s="54" t="n">
        <f aca="false">A42*B20*1000/14</f>
        <v>2.67857142857143</v>
      </c>
      <c r="C43" s="55" t="n">
        <f aca="false">A42*F20*1000/14</f>
        <v>2678.57142857143</v>
      </c>
      <c r="D43" s="55" t="n">
        <f aca="false">'MAD + n'!E32</f>
        <v>13.8010465116279</v>
      </c>
      <c r="E43" s="15"/>
      <c r="F43" s="54" t="n">
        <f aca="false">A42*B20*1000/6</f>
        <v>6.25</v>
      </c>
      <c r="G43" s="55" t="n">
        <f aca="false">A42*F20*1000/6</f>
        <v>6250</v>
      </c>
      <c r="H43" s="55" t="n">
        <f aca="false">'MAD + n'!I32</f>
        <v>5.66159302325582</v>
      </c>
      <c r="I43" s="15"/>
    </row>
    <row r="44" customFormat="false" ht="12.75" hidden="false" customHeight="false" outlineLevel="0" collapsed="false">
      <c r="B44" s="56" t="s">
        <v>88</v>
      </c>
      <c r="C44" s="56"/>
      <c r="D44" s="56"/>
      <c r="E44" s="43"/>
      <c r="F44" s="56" t="s">
        <v>88</v>
      </c>
      <c r="G44" s="56"/>
      <c r="H44" s="56"/>
      <c r="I44" s="43"/>
    </row>
  </sheetData>
  <mergeCells count="15">
    <mergeCell ref="E1:I1"/>
    <mergeCell ref="G3:I3"/>
    <mergeCell ref="B15:D15"/>
    <mergeCell ref="E15:G15"/>
    <mergeCell ref="B26:D26"/>
    <mergeCell ref="F26:H26"/>
    <mergeCell ref="B37:D37"/>
    <mergeCell ref="F37:H37"/>
    <mergeCell ref="B41:D41"/>
    <mergeCell ref="F41:H41"/>
    <mergeCell ref="A42:A43"/>
    <mergeCell ref="B42:D42"/>
    <mergeCell ref="F42:H42"/>
    <mergeCell ref="B44:D44"/>
    <mergeCell ref="F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0:35:50Z</dcterms:created>
  <dc:creator>Sevcik</dc:creator>
  <dc:description/>
  <dc:language>en-US</dc:language>
  <cp:lastModifiedBy>Sevcik</cp:lastModifiedBy>
  <cp:lastPrinted>2009-01-16T14:44:23Z</cp:lastPrinted>
  <dcterms:modified xsi:type="dcterms:W3CDTF">2009-01-16T19:19:13Z</dcterms:modified>
  <cp:revision>0</cp:revision>
  <dc:subject/>
  <dc:title/>
</cp:coreProperties>
</file>