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citlivost" sheetId="2" state="visible" r:id="rId3"/>
    <sheet name="koef.linearity" sheetId="3" state="visible" r:id="rId4"/>
    <sheet name="lineár.dynamic.rozsah" sheetId="4" state="visible" r:id="rId5"/>
    <sheet name="mez detek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MĚŘENÍ A VÝSLEKY V ANALYTICKÉ CHEMII</t>
  </si>
  <si>
    <t xml:space="preserve">© Jiří G.K. Ševčík</t>
  </si>
  <si>
    <t xml:space="preserve">ISBN 978-80-903103-4-6</t>
  </si>
  <si>
    <t xml:space="preserve">Tento výpočetní program je součástí knihy</t>
  </si>
  <si>
    <t xml:space="preserve">MĚŘENÍ A VÝSLEDKY V ANALYTICKÉ CHEMII</t>
  </si>
  <si>
    <t xml:space="preserve">kapitoly 3, Charakteristika detektoru, str. 20 až 26</t>
  </si>
  <si>
    <t xml:space="preserve">Bez předchozího písemného souhlasu vydavatele a autora není dovoleno </t>
  </si>
  <si>
    <t xml:space="preserve">reprodukovat žádnou část tohoto programu ani elektronicky, ani mechanicky,</t>
  </si>
  <si>
    <t xml:space="preserve">ani fotoreprodukčně.</t>
  </si>
  <si>
    <r>
      <rPr>
        <sz val="14"/>
        <rFont val="Arial"/>
        <family val="2"/>
      </rPr>
      <t xml:space="preserve">Určení parametrů měřicího přístroje </t>
    </r>
    <r>
      <rPr>
        <sz val="12"/>
        <rFont val="Arial"/>
        <family val="0"/>
      </rPr>
      <t xml:space="preserve">má zásadní význam pro</t>
    </r>
  </si>
  <si>
    <t xml:space="preserve">optimalizaci měřicího přístroje,</t>
  </si>
  <si>
    <t xml:space="preserve">správnost získaných výsledků a </t>
  </si>
  <si>
    <t xml:space="preserve">validaci analytické metody.</t>
  </si>
  <si>
    <t xml:space="preserve">Parametry měřicího zařízení jsou hierarchicky seřazeny,</t>
  </si>
  <si>
    <t xml:space="preserve">podle následujícího schematu:</t>
  </si>
  <si>
    <r>
      <rPr>
        <sz val="12"/>
        <rFont val="Arial"/>
        <family val="0"/>
      </rPr>
      <t xml:space="preserve">signál měřicího zařízení pro analyt    </t>
    </r>
    <r>
      <rPr>
        <b val="true"/>
        <i val="true"/>
        <sz val="12"/>
        <rFont val="Arial"/>
        <family val="2"/>
      </rPr>
      <t xml:space="preserve">a    </t>
    </r>
    <r>
      <rPr>
        <sz val="12"/>
        <rFont val="Arial"/>
        <family val="0"/>
      </rPr>
      <t xml:space="preserve">   </t>
    </r>
    <r>
      <rPr>
        <b val="true"/>
        <i val="true"/>
        <sz val="12"/>
        <rFont val="Arial"/>
        <family val="2"/>
      </rPr>
      <t xml:space="preserve">S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sz val="12"/>
        <rFont val="Arial"/>
        <family val="2"/>
      </rPr>
      <t xml:space="preserve"> = (k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sz val="12"/>
        <rFont val="Arial"/>
        <family val="2"/>
      </rPr>
      <t xml:space="preserve">*a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sz val="12"/>
        <rFont val="Arial"/>
        <family val="2"/>
      </rPr>
      <t xml:space="preserve">)*m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vertAlign val="superscript"/>
        <sz val="12"/>
        <rFont val="Arial"/>
        <family val="2"/>
      </rPr>
      <t xml:space="preserve">l</t>
    </r>
  </si>
  <si>
    <r>
      <rPr>
        <sz val="12"/>
        <rFont val="Arial"/>
        <family val="0"/>
      </rPr>
      <t xml:space="preserve">citlivost měřicího zařízení             </t>
    </r>
    <r>
      <rPr>
        <b val="true"/>
        <i val="true"/>
        <sz val="12"/>
        <rFont val="Arial"/>
        <family val="2"/>
      </rPr>
      <t xml:space="preserve">(k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sz val="12"/>
        <rFont val="Arial"/>
        <family val="2"/>
      </rPr>
      <t xml:space="preserve">*a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sz val="12"/>
        <rFont val="Arial"/>
        <family val="2"/>
      </rPr>
      <t xml:space="preserve">)</t>
    </r>
  </si>
  <si>
    <t xml:space="preserve">linearita měřicího zařízení</t>
  </si>
  <si>
    <t xml:space="preserve">koeficient linearity</t>
  </si>
  <si>
    <t xml:space="preserve">lineární dynamický rozsah</t>
  </si>
  <si>
    <t xml:space="preserve">chyba linearity</t>
  </si>
  <si>
    <t xml:space="preserve">selektivita měřicího zařízení</t>
  </si>
  <si>
    <t xml:space="preserve">relativní molární odezva</t>
  </si>
  <si>
    <t xml:space="preserve">mez detekce</t>
  </si>
  <si>
    <t xml:space="preserve">mez stanovení</t>
  </si>
  <si>
    <t xml:space="preserve">V následujících listech jsou vždy uvedeny:</t>
  </si>
  <si>
    <t xml:space="preserve">demonstrační příklady výpočtu uvedených parametrů měřicího zařízení a </t>
  </si>
  <si>
    <t xml:space="preserve">interakční část pro výpočet daného parametru z Vašich experimentálních dat.</t>
  </si>
  <si>
    <t xml:space="preserve">.</t>
  </si>
  <si>
    <t xml:space="preserve">URČENÍ CITLIVOSTI MĚŘICÍHO ZAŘÍZENÍ</t>
  </si>
  <si>
    <r>
      <rPr>
        <sz val="12"/>
        <rFont val="Arial"/>
        <family val="0"/>
      </rPr>
      <t xml:space="preserve">Citlivost měřicího zařízení je odvozena ze základního vztahu pro signál analytu    </t>
    </r>
    <r>
      <rPr>
        <b val="true"/>
        <i val="true"/>
        <sz val="12"/>
        <rFont val="Arial"/>
        <family val="0"/>
      </rPr>
      <t xml:space="preserve">a   </t>
    </r>
  </si>
  <si>
    <t xml:space="preserve">platí</t>
  </si>
  <si>
    <r>
      <rPr>
        <b val="true"/>
        <i val="true"/>
        <sz val="12"/>
        <rFont val="Arial"/>
        <family val="2"/>
      </rPr>
      <t xml:space="preserve">  S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sz val="12"/>
        <rFont val="Arial"/>
        <family val="2"/>
      </rPr>
      <t xml:space="preserve"> = </t>
    </r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k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sz val="12"/>
        <rFont val="Arial"/>
        <family val="2"/>
      </rPr>
      <t xml:space="preserve">*a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)</t>
    </r>
    <r>
      <rPr>
        <b val="true"/>
        <i val="true"/>
        <sz val="12"/>
        <rFont val="Arial"/>
        <family val="2"/>
      </rPr>
      <t xml:space="preserve">*m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vertAlign val="superscript"/>
        <sz val="12"/>
        <rFont val="Arial"/>
        <family val="2"/>
      </rPr>
      <t xml:space="preserve">l</t>
    </r>
  </si>
  <si>
    <r>
      <rPr>
        <b val="true"/>
        <i val="tru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og ( </t>
    </r>
    <r>
      <rPr>
        <b val="true"/>
        <i val="true"/>
        <sz val="12"/>
        <rFont val="Arial"/>
        <family val="2"/>
      </rPr>
      <t xml:space="preserve">S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) = log (</t>
    </r>
    <r>
      <rPr>
        <b val="true"/>
        <i val="true"/>
        <sz val="12"/>
        <rFont val="Arial"/>
        <family val="2"/>
      </rPr>
      <t xml:space="preserve">k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sz val="12"/>
        <rFont val="Arial"/>
        <family val="2"/>
      </rPr>
      <t xml:space="preserve">*a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) </t>
    </r>
    <r>
      <rPr>
        <b val="true"/>
        <i val="true"/>
        <sz val="12"/>
        <rFont val="Arial"/>
        <family val="2"/>
      </rPr>
      <t xml:space="preserve">+ l *</t>
    </r>
    <r>
      <rPr>
        <b val="true"/>
        <sz val="12"/>
        <rFont val="Arial"/>
        <family val="2"/>
      </rPr>
      <t xml:space="preserve">log</t>
    </r>
    <r>
      <rPr>
        <b val="true"/>
        <i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m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)</t>
    </r>
  </si>
  <si>
    <t xml:space="preserve">a pro citlivost platí </t>
  </si>
  <si>
    <r>
      <rPr>
        <b val="true"/>
        <i val="true"/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k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sz val="12"/>
        <rFont val="Arial"/>
        <family val="2"/>
      </rPr>
      <t xml:space="preserve">*a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)</t>
    </r>
    <r>
      <rPr>
        <b val="true"/>
        <i val="true"/>
        <sz val="12"/>
        <rFont val="Arial"/>
        <family val="2"/>
      </rPr>
      <t xml:space="preserve"> = S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sz val="12"/>
        <rFont val="Arial"/>
        <family val="2"/>
      </rPr>
      <t xml:space="preserve">/m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vertAlign val="superscript"/>
        <sz val="12"/>
        <rFont val="Arial"/>
        <family val="2"/>
      </rPr>
      <t xml:space="preserve">l </t>
    </r>
  </si>
  <si>
    <t xml:space="preserve">demo PŘÍKLAD</t>
  </si>
  <si>
    <t xml:space="preserve">množství  </t>
  </si>
  <si>
    <t xml:space="preserve">signál</t>
  </si>
  <si>
    <r>
      <rPr>
        <sz val="12"/>
        <rFont val="Arial"/>
        <family val="2"/>
      </rPr>
      <t xml:space="preserve">log </t>
    </r>
    <r>
      <rPr>
        <b val="true"/>
        <i val="true"/>
        <sz val="12"/>
        <rFont val="Arial"/>
        <family val="2"/>
      </rPr>
      <t xml:space="preserve">m</t>
    </r>
    <r>
      <rPr>
        <b val="true"/>
        <i val="true"/>
        <vertAlign val="subscript"/>
        <sz val="12"/>
        <rFont val="Arial"/>
        <family val="2"/>
      </rPr>
      <t xml:space="preserve">a</t>
    </r>
  </si>
  <si>
    <r>
      <rPr>
        <sz val="12"/>
        <rFont val="Arial"/>
        <family val="2"/>
      </rPr>
      <t xml:space="preserve">log </t>
    </r>
    <r>
      <rPr>
        <b val="true"/>
        <i val="true"/>
        <sz val="12"/>
        <rFont val="Arial"/>
        <family val="2"/>
      </rPr>
      <t xml:space="preserve">S</t>
    </r>
    <r>
      <rPr>
        <b val="true"/>
        <i val="true"/>
        <vertAlign val="subscript"/>
        <sz val="12"/>
        <rFont val="Arial"/>
        <family val="2"/>
      </rPr>
      <t xml:space="preserve">a</t>
    </r>
  </si>
  <si>
    <t xml:space="preserve">[μg]</t>
  </si>
  <si>
    <t xml:space="preserve">[mV*sec]</t>
  </si>
  <si>
    <t xml:space="preserve">korelační koeficient je</t>
  </si>
  <si>
    <t xml:space="preserve">citlivost je</t>
  </si>
  <si>
    <t xml:space="preserve">VAŠE VYHODNOCENÍ</t>
  </si>
  <si>
    <t xml:space="preserve">VYPLŇUJTE JEN ŽLUTĚ ZABARVENÁ POLE</t>
  </si>
  <si>
    <t xml:space="preserve">citlivost Vašeho přístroje je</t>
  </si>
  <si>
    <t xml:space="preserve">URČENÍ LINEARITY MĚŘICÍHO ZAŘÍZENÍ</t>
  </si>
  <si>
    <r>
      <rPr>
        <sz val="12"/>
        <rFont val="Arial"/>
        <family val="0"/>
      </rPr>
      <t xml:space="preserve">Linearita měřicího zařízení je odvozena ze základního vztahu pro signál analytu    </t>
    </r>
    <r>
      <rPr>
        <b val="true"/>
        <i val="true"/>
        <sz val="12"/>
        <rFont val="Arial"/>
        <family val="0"/>
      </rPr>
      <t xml:space="preserve">a   </t>
    </r>
  </si>
  <si>
    <r>
      <rPr>
        <b val="true"/>
        <i val="true"/>
        <sz val="12"/>
        <rFont val="Arial"/>
        <family val="2"/>
      </rPr>
      <t xml:space="preserve">  S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sz val="12"/>
        <rFont val="Arial"/>
        <family val="2"/>
      </rPr>
      <t xml:space="preserve"> = </t>
    </r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k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sz val="12"/>
        <rFont val="Arial"/>
        <family val="2"/>
      </rPr>
      <t xml:space="preserve">*a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) </t>
    </r>
    <r>
      <rPr>
        <b val="true"/>
        <i val="true"/>
        <sz val="12"/>
        <rFont val="Arial"/>
        <family val="2"/>
      </rPr>
      <t xml:space="preserve">* m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sz val="12"/>
        <rFont val="Arial"/>
        <family val="2"/>
      </rPr>
      <t xml:space="preserve"> * m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i val="true"/>
        <vertAlign val="superscript"/>
        <sz val="12"/>
        <rFont val="Arial"/>
        <family val="2"/>
      </rPr>
      <t xml:space="preserve">(l - 1)</t>
    </r>
  </si>
  <si>
    <r>
      <rPr>
        <sz val="12"/>
        <rFont val="Arial"/>
        <family val="0"/>
      </rPr>
      <t xml:space="preserve">Z daného vyplývá, že přístroj je lineární pouze tehdy, když koeficient linearity </t>
    </r>
    <r>
      <rPr>
        <b val="true"/>
        <i val="true"/>
        <sz val="14"/>
        <rFont val="Arial"/>
        <family val="2"/>
      </rPr>
      <t xml:space="preserve">l</t>
    </r>
  </si>
  <si>
    <t xml:space="preserve">je roven 1, tj. citlivost je konstantní a její změna není funkcí množství analytu</t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i val="true"/>
        <vertAlign val="superscript"/>
        <sz val="10"/>
        <rFont val="Arial"/>
        <family val="2"/>
      </rPr>
      <t xml:space="preserve">I</t>
    </r>
  </si>
  <si>
    <r>
      <rPr>
        <b val="true"/>
        <i val="true"/>
        <sz val="10"/>
        <rFont val="Arial"/>
        <family val="2"/>
      </rPr>
      <t xml:space="preserve">S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2"/>
      </rPr>
      <t xml:space="preserve"> / m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i val="true"/>
        <vertAlign val="super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 </t>
    </r>
  </si>
  <si>
    <t xml:space="preserve">vstupní data jsou přenesena</t>
  </si>
  <si>
    <t xml:space="preserve">z listu "citlivost"</t>
  </si>
  <si>
    <t xml:space="preserve">koeficient linearity je</t>
  </si>
  <si>
    <t xml:space="preserve">NEVYPLŇUJTE ŽÁDNÉ POLE</t>
  </si>
  <si>
    <t xml:space="preserve">Váš koeficient linearity je</t>
  </si>
  <si>
    <t xml:space="preserve">URČENÍ LINEÁRNÍHO DYNAMICKÉHO ROZSAHU (LDR) MĚŘICÍHO ZAŘÍZENÍ</t>
  </si>
  <si>
    <r>
      <rPr>
        <sz val="12"/>
        <rFont val="Arial"/>
        <family val="0"/>
      </rPr>
      <t xml:space="preserve">Lineární dynamický rozsah měřicího zařízení je odvozen z konstantní hodnoty citlivosti </t>
    </r>
    <r>
      <rPr>
        <b val="true"/>
        <i val="true"/>
        <sz val="12"/>
        <rFont val="Arial"/>
        <family val="0"/>
      </rPr>
      <t xml:space="preserve">   </t>
    </r>
  </si>
  <si>
    <t xml:space="preserve">ve zvoleném fluktuačním rozmezí, označovaném jako chyba linearity. Mimo toto</t>
  </si>
  <si>
    <t xml:space="preserve">rozmezí je přístroj nelineární. Rozsah množství analytu, které se nachází uvnitř</t>
  </si>
  <si>
    <t xml:space="preserve">fluktuačního rozmezí je lineární dynamický rozsah.</t>
  </si>
  <si>
    <r>
      <rPr>
        <b val="true"/>
        <sz val="10"/>
        <rFont val="Arial"/>
        <family val="2"/>
      </rPr>
      <t xml:space="preserve">zvolte chybu linearity mezi hodnotami 0,5% až 5%</t>
    </r>
    <r>
      <rPr>
        <sz val="10"/>
        <rFont val="Arial"/>
        <family val="2"/>
      </rPr>
      <t xml:space="preserve"> </t>
    </r>
  </si>
  <si>
    <t xml:space="preserve">a zapište ji do odpovídající buňky</t>
  </si>
  <si>
    <t xml:space="preserve">LDR</t>
  </si>
  <si>
    <t xml:space="preserve">z listu "koeficient linearity"</t>
  </si>
  <si>
    <t xml:space="preserve">označte dvojici hodnot citlivosti na rozhraní LDR in/out</t>
  </si>
  <si>
    <t xml:space="preserve">přiřaďte odpovídající hodnoty množství analytu</t>
  </si>
  <si>
    <t xml:space="preserve">median</t>
  </si>
  <si>
    <t xml:space="preserve">lineární dynamický rozsah přístroje je v rozmezí</t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a,min</t>
    </r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a,max</t>
    </r>
  </si>
  <si>
    <t xml:space="preserve">zvolte chybu linearity mezi hodnotami 0,5% až 5% a </t>
  </si>
  <si>
    <t xml:space="preserve">zapište ji do odpovídajícího políčka</t>
  </si>
  <si>
    <t xml:space="preserve">Váš lineární dynamický rozsah přístroje je v rozmezí</t>
  </si>
  <si>
    <t xml:space="preserve">URČENÍ MEZE DETEKCE (LOD) MĚŘICÍHO ZAŘÍZENÍ</t>
  </si>
  <si>
    <t xml:space="preserve">Určení meze detekce je spojeno s určením míry nejistoty, odpovídající možné záměně </t>
  </si>
  <si>
    <t xml:space="preserve">signálu odpovídajícímu analytu za signál způsobený šumem, nebo nejistotou</t>
  </si>
  <si>
    <t xml:space="preserve">konstrukce kalibrační křivky.</t>
  </si>
  <si>
    <t xml:space="preserve">Tato část je detailně popsána v kapitole 8 této publikace a demonstrační výpočty jsou </t>
  </si>
  <si>
    <t xml:space="preserve">uvedeny v souboru KALIBRAČNÍ KŘIVKA, který je součástí přílo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.000"/>
    <numFmt numFmtId="168" formatCode="0.0000"/>
    <numFmt numFmtId="169" formatCode="General"/>
    <numFmt numFmtId="170" formatCode="0"/>
    <numFmt numFmtId="17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12"/>
      <name val="Arial"/>
      <family val="0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4.25"/>
      <color rgb="FF000000"/>
      <name val="Arial"/>
      <family val="2"/>
    </font>
    <font>
      <sz val="8.25"/>
      <color rgb="FF000000"/>
      <name val="Arial"/>
      <family val="2"/>
    </font>
    <font>
      <b val="true"/>
      <sz val="3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6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bscript"/>
      <sz val="9"/>
      <name val="Arial"/>
      <family val="2"/>
    </font>
    <font>
      <b val="true"/>
      <sz val="7"/>
      <color rgb="FF000000"/>
      <name val="Arial"/>
      <family val="2"/>
    </font>
    <font>
      <sz val="6.75"/>
      <color rgb="FF000000"/>
      <name val="Arial"/>
      <family val="2"/>
    </font>
    <font>
      <b val="true"/>
      <sz val="6.75"/>
      <color rgb="FF000000"/>
      <name val="Arial"/>
      <family val="2"/>
    </font>
    <font>
      <sz val="7.7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itliv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10232776129"/>
          <c:y val="0.166036897088242"/>
          <c:w val="0.840337447273864"/>
          <c:h val="0.8121804845521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itlivost!$C$16:$C$23</c:f>
              <c:numCache>
                <c:formatCode>General</c:formatCode>
                <c:ptCount val="8"/>
                <c:pt idx="0">
                  <c:v>0.113943352306837</c:v>
                </c:pt>
                <c:pt idx="1">
                  <c:v>0.556302500767287</c:v>
                </c:pt>
                <c:pt idx="2">
                  <c:v>1.00432137378264</c:v>
                </c:pt>
                <c:pt idx="3">
                  <c:v>1.61066016308988</c:v>
                </c:pt>
                <c:pt idx="4">
                  <c:v>1.99431715266964</c:v>
                </c:pt>
                <c:pt idx="5">
                  <c:v>2.30384377488865</c:v>
                </c:pt>
                <c:pt idx="6">
                  <c:v>2.68833081811227</c:v>
                </c:pt>
                <c:pt idx="7">
                  <c:v>2.91650658711516</c:v>
                </c:pt>
              </c:numCache>
            </c:numRef>
          </c:xVal>
          <c:yVal>
            <c:numRef>
              <c:f>citlivost!$D$16:$D$23</c:f>
              <c:numCache>
                <c:formatCode>General</c:formatCode>
                <c:ptCount val="8"/>
                <c:pt idx="0">
                  <c:v>1.90308998699194</c:v>
                </c:pt>
                <c:pt idx="1">
                  <c:v>2.33445375115093</c:v>
                </c:pt>
                <c:pt idx="2">
                  <c:v>2.77451696572855</c:v>
                </c:pt>
                <c:pt idx="3">
                  <c:v>3.39040515648008</c:v>
                </c:pt>
                <c:pt idx="4">
                  <c:v>3.75541746281094</c:v>
                </c:pt>
                <c:pt idx="5">
                  <c:v>4.07000090380235</c:v>
                </c:pt>
                <c:pt idx="6">
                  <c:v>4.46230813457169</c:v>
                </c:pt>
                <c:pt idx="7">
                  <c:v>4.66372918658389</c:v>
                </c:pt>
              </c:numCache>
            </c:numRef>
          </c:yVal>
          <c:smooth val="0"/>
        </c:ser>
        <c:axId val="57751306"/>
        <c:axId val="26986069"/>
      </c:scatterChart>
      <c:valAx>
        <c:axId val="57751306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LOG 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6069"/>
        <c:crossesAt val="0"/>
        <c:crossBetween val="midCat"/>
      </c:valAx>
      <c:valAx>
        <c:axId val="269860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LOG 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130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itliv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29690239626"/>
          <c:y val="0.17399438727783"/>
          <c:w val="0.842781998831093"/>
          <c:h val="0.727782974742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itlivost!$C$31:$C$43</c:f>
              <c:numCache>
                <c:formatCode>General</c:formatCode>
                <c:ptCount val="13"/>
                <c:pt idx="0">
                  <c:v>0.113943352306837</c:v>
                </c:pt>
                <c:pt idx="1">
                  <c:v>0.556302500767287</c:v>
                </c:pt>
                <c:pt idx="2">
                  <c:v>1.00432137378264</c:v>
                </c:pt>
                <c:pt idx="3">
                  <c:v>1.61066016308988</c:v>
                </c:pt>
                <c:pt idx="4">
                  <c:v>1.99431715266964</c:v>
                </c:pt>
                <c:pt idx="5">
                  <c:v>1.99431715266964</c:v>
                </c:pt>
                <c:pt idx="6">
                  <c:v>1.99431715266964</c:v>
                </c:pt>
                <c:pt idx="7">
                  <c:v>1.99431715266964</c:v>
                </c:pt>
                <c:pt idx="8">
                  <c:v>1.99431715266964</c:v>
                </c:pt>
                <c:pt idx="9">
                  <c:v>1.99431715266964</c:v>
                </c:pt>
                <c:pt idx="10">
                  <c:v>1.99431715266964</c:v>
                </c:pt>
                <c:pt idx="11">
                  <c:v>1.99431715266964</c:v>
                </c:pt>
                <c:pt idx="12">
                  <c:v>1.99431715266964</c:v>
                </c:pt>
              </c:numCache>
            </c:numRef>
          </c:xVal>
          <c:yVal>
            <c:numRef>
              <c:f>citlivost!$D$31:$D$43</c:f>
              <c:numCache>
                <c:formatCode>General</c:formatCode>
                <c:ptCount val="13"/>
                <c:pt idx="0">
                  <c:v>1.90308998699194</c:v>
                </c:pt>
                <c:pt idx="1">
                  <c:v>2.33445375115093</c:v>
                </c:pt>
                <c:pt idx="2">
                  <c:v>2.77451696572855</c:v>
                </c:pt>
                <c:pt idx="3">
                  <c:v>3.39040515648008</c:v>
                </c:pt>
                <c:pt idx="4">
                  <c:v>3.7523558041535</c:v>
                </c:pt>
                <c:pt idx="5">
                  <c:v>3.7523558041535</c:v>
                </c:pt>
                <c:pt idx="6">
                  <c:v>3.7523558041535</c:v>
                </c:pt>
                <c:pt idx="7">
                  <c:v>3.7523558041535</c:v>
                </c:pt>
                <c:pt idx="8">
                  <c:v>3.7523558041535</c:v>
                </c:pt>
                <c:pt idx="9">
                  <c:v>3.7523558041535</c:v>
                </c:pt>
                <c:pt idx="10">
                  <c:v>3.7523558041535</c:v>
                </c:pt>
                <c:pt idx="11">
                  <c:v>3.7523558041535</c:v>
                </c:pt>
                <c:pt idx="12">
                  <c:v>3.7523558041535</c:v>
                </c:pt>
              </c:numCache>
            </c:numRef>
          </c:yVal>
          <c:smooth val="0"/>
        </c:ser>
        <c:axId val="84711621"/>
        <c:axId val="22794737"/>
      </c:scatterChart>
      <c:valAx>
        <c:axId val="84711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 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4737"/>
        <c:crossesAt val="0"/>
        <c:crossBetween val="midCat"/>
      </c:valAx>
      <c:valAx>
        <c:axId val="227947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 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16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onstantnost citlivo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950966956"/>
          <c:y val="0.17262969588551"/>
          <c:w val="0.89234049033044"/>
          <c:h val="0.8000894454382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ef.linearity'!$D$16:$D$23</c:f>
              <c:numCache>
                <c:formatCode>General</c:formatCode>
                <c:ptCount val="8"/>
                <c:pt idx="0">
                  <c:v>1.28752373385724</c:v>
                </c:pt>
                <c:pt idx="1">
                  <c:v>3.56545033991236</c:v>
                </c:pt>
                <c:pt idx="2">
                  <c:v>10.0030690091986</c:v>
                </c:pt>
                <c:pt idx="3">
                  <c:v>40.4084371856734</c:v>
                </c:pt>
                <c:pt idx="4">
                  <c:v>97.7527634859305</c:v>
                </c:pt>
                <c:pt idx="5">
                  <c:v>199.368098173433</c:v>
                </c:pt>
                <c:pt idx="6">
                  <c:v>483.217561345344</c:v>
                </c:pt>
                <c:pt idx="7">
                  <c:v>817.181409850468</c:v>
                </c:pt>
              </c:numCache>
            </c:numRef>
          </c:xVal>
          <c:yVal>
            <c:numRef>
              <c:f>'koef.linearity'!$E$16:$E$23</c:f>
              <c:numCache>
                <c:formatCode>General</c:formatCode>
                <c:ptCount val="8"/>
                <c:pt idx="0">
                  <c:v>62.1347769336502</c:v>
                </c:pt>
                <c:pt idx="1">
                  <c:v>60.5814075103089</c:v>
                </c:pt>
                <c:pt idx="2">
                  <c:v>59.4817449977456</c:v>
                </c:pt>
                <c:pt idx="3">
                  <c:v>60.8041332732145</c:v>
                </c:pt>
                <c:pt idx="4">
                  <c:v>58.2489926314926</c:v>
                </c:pt>
                <c:pt idx="5">
                  <c:v>58.9311936445289</c:v>
                </c:pt>
                <c:pt idx="6">
                  <c:v>60.0019583710425</c:v>
                </c:pt>
                <c:pt idx="7">
                  <c:v>56.417093492663</c:v>
                </c:pt>
              </c:numCache>
            </c:numRef>
          </c:yVal>
          <c:smooth val="0"/>
        </c:ser>
        <c:axId val="52085203"/>
        <c:axId val="95928384"/>
      </c:scatterChart>
      <c:valAx>
        <c:axId val="52085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m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8384"/>
        <c:crossesAt val="0"/>
        <c:crossBetween val="midCat"/>
      </c:valAx>
      <c:valAx>
        <c:axId val="959283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itliv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5203"/>
        <c:crossesAt val="0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onstantnost citlivo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277136258661"/>
          <c:y val="0.177466759972008"/>
          <c:w val="0.883227482678984"/>
          <c:h val="0.74779566130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ef.linearity'!$D$31:$D$44</c:f>
              <c:numCache>
                <c:formatCode>General</c:formatCode>
                <c:ptCount val="14"/>
                <c:pt idx="0">
                  <c:v>1.28011070179521</c:v>
                </c:pt>
                <c:pt idx="1">
                  <c:v>3.5449219434329</c:v>
                </c:pt>
                <c:pt idx="2">
                  <c:v>9.94547545240897</c:v>
                </c:pt>
                <c:pt idx="3">
                  <c:v>40.1757820255729</c:v>
                </c:pt>
                <c:pt idx="4">
                  <c:v>97.18994328245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xVal>
          <c:yVal>
            <c:numRef>
              <c:f>'koef.linearity'!$E$31:$E$44</c:f>
              <c:numCache>
                <c:formatCode>General</c:formatCode>
                <c:ptCount val="14"/>
                <c:pt idx="0">
                  <c:v>62.494595106352</c:v>
                </c:pt>
                <c:pt idx="1">
                  <c:v>60.9322302286932</c:v>
                </c:pt>
                <c:pt idx="2">
                  <c:v>59.8261996469842</c:v>
                </c:pt>
                <c:pt idx="3">
                  <c:v>61.1562457810046</c:v>
                </c:pt>
                <c:pt idx="4">
                  <c:v>58.174743281498</c:v>
                </c:pt>
              </c:numCache>
            </c:numRef>
          </c:yVal>
          <c:smooth val="0"/>
        </c:ser>
        <c:axId val="22880370"/>
        <c:axId val="60931321"/>
      </c:scatterChart>
      <c:valAx>
        <c:axId val="22880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1321"/>
        <c:crossesAt val="0"/>
        <c:crossBetween val="midCat"/>
      </c:valAx>
      <c:valAx>
        <c:axId val="6093132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tliv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0370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určení lineárního dynamického rozsah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20863536086"/>
          <c:y val="0.204946187313946"/>
          <c:w val="0.889379136463914"/>
          <c:h val="0.7446759789329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ár.dynamic.rozsah'!$U$16:$U$23</c:f>
              <c:numCache>
                <c:formatCode>General</c:formatCode>
                <c:ptCount val="8"/>
                <c:pt idx="0">
                  <c:v>1.28752373385724</c:v>
                </c:pt>
                <c:pt idx="1">
                  <c:v>3.56545033991236</c:v>
                </c:pt>
                <c:pt idx="2">
                  <c:v>10.0030690091986</c:v>
                </c:pt>
                <c:pt idx="3">
                  <c:v>40.4084371856734</c:v>
                </c:pt>
                <c:pt idx="4">
                  <c:v>97.7527634859305</c:v>
                </c:pt>
                <c:pt idx="5">
                  <c:v>199.368098173433</c:v>
                </c:pt>
                <c:pt idx="6">
                  <c:v>483.217561345344</c:v>
                </c:pt>
                <c:pt idx="7">
                  <c:v>817.181409850468</c:v>
                </c:pt>
              </c:numCache>
            </c:numRef>
          </c:xVal>
          <c:yVal>
            <c:numRef>
              <c:f>'lineár.dynamic.rozsah'!$V$16:$V$23</c:f>
              <c:numCache>
                <c:formatCode>General</c:formatCode>
                <c:ptCount val="8"/>
                <c:pt idx="0">
                  <c:v>62.1347769336502</c:v>
                </c:pt>
                <c:pt idx="1">
                  <c:v>60.5814075103089</c:v>
                </c:pt>
                <c:pt idx="2">
                  <c:v>59.4817449977456</c:v>
                </c:pt>
                <c:pt idx="3">
                  <c:v>60.8041332732145</c:v>
                </c:pt>
                <c:pt idx="4">
                  <c:v>58.2489926314926</c:v>
                </c:pt>
                <c:pt idx="5">
                  <c:v>58.9311936445289</c:v>
                </c:pt>
                <c:pt idx="6">
                  <c:v>60.0019583710425</c:v>
                </c:pt>
                <c:pt idx="7">
                  <c:v>56.4170934926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lineár.dynamic.rozsah'!$U$16:$U$23</c:f>
              <c:numCache>
                <c:formatCode>General</c:formatCode>
                <c:ptCount val="8"/>
                <c:pt idx="0">
                  <c:v>1.28752373385724</c:v>
                </c:pt>
                <c:pt idx="1">
                  <c:v>3.56545033991236</c:v>
                </c:pt>
                <c:pt idx="2">
                  <c:v>10.0030690091986</c:v>
                </c:pt>
                <c:pt idx="3">
                  <c:v>40.4084371856734</c:v>
                </c:pt>
                <c:pt idx="4">
                  <c:v>97.7527634859305</c:v>
                </c:pt>
                <c:pt idx="5">
                  <c:v>199.368098173433</c:v>
                </c:pt>
                <c:pt idx="6">
                  <c:v>483.217561345344</c:v>
                </c:pt>
                <c:pt idx="7">
                  <c:v>817.181409850468</c:v>
                </c:pt>
              </c:numCache>
            </c:numRef>
          </c:xVal>
          <c:yVal>
            <c:numRef>
              <c:f>'lineár.dynamic.rozsah'!$W$16:$W$23</c:f>
              <c:numCache>
                <c:formatCode>General</c:formatCode>
                <c:ptCount val="8"/>
                <c:pt idx="0">
                  <c:v>58.2483053922842</c:v>
                </c:pt>
                <c:pt idx="7">
                  <c:v>58.248305392284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lineár.dynamic.rozsah'!$U$16:$U$23</c:f>
              <c:numCache>
                <c:formatCode>General</c:formatCode>
                <c:ptCount val="8"/>
                <c:pt idx="0">
                  <c:v>1.28752373385724</c:v>
                </c:pt>
                <c:pt idx="1">
                  <c:v>3.56545033991236</c:v>
                </c:pt>
                <c:pt idx="2">
                  <c:v>10.0030690091986</c:v>
                </c:pt>
                <c:pt idx="3">
                  <c:v>40.4084371856734</c:v>
                </c:pt>
                <c:pt idx="4">
                  <c:v>97.7527634859305</c:v>
                </c:pt>
                <c:pt idx="5">
                  <c:v>199.368098173433</c:v>
                </c:pt>
                <c:pt idx="6">
                  <c:v>483.217561345344</c:v>
                </c:pt>
                <c:pt idx="7">
                  <c:v>817.181409850468</c:v>
                </c:pt>
              </c:numCache>
            </c:numRef>
          </c:xVal>
          <c:yVal>
            <c:numRef>
              <c:f>'lineár.dynamic.rozsah'!$X$16:$X$23</c:f>
              <c:numCache>
                <c:formatCode>General</c:formatCode>
                <c:ptCount val="8"/>
                <c:pt idx="0">
                  <c:v>61.2353979765039</c:v>
                </c:pt>
                <c:pt idx="7">
                  <c:v>61.2353979765039</c:v>
                </c:pt>
              </c:numCache>
            </c:numRef>
          </c:yVal>
          <c:smooth val="0"/>
        </c:ser>
        <c:axId val="93527074"/>
        <c:axId val="46890335"/>
      </c:scatterChart>
      <c:valAx>
        <c:axId val="93527074"/>
        <c:scaling>
          <c:orientation val="minMax"/>
          <c:max val="9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layout>
            <c:manualLayout>
              <c:xMode val="edge"/>
              <c:yMode val="edge"/>
              <c:x val="0.533564450047274"/>
              <c:y val="0.8523013510419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0335"/>
        <c:crossesAt val="0"/>
        <c:crossBetween val="midCat"/>
        <c:majorUnit val="200"/>
      </c:valAx>
      <c:valAx>
        <c:axId val="468903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citlivost</a:t>
                </a:r>
              </a:p>
            </c:rich>
          </c:tx>
          <c:layout>
            <c:manualLayout>
              <c:xMode val="edge"/>
              <c:yMode val="edge"/>
              <c:x val="0.0395524739993697"/>
              <c:y val="0.1257155942294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70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rčení lineárního dynamického rozsah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45934379458"/>
          <c:y val="0.19888033589923"/>
          <c:w val="0.869186875891584"/>
          <c:h val="0.7617914625612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ár.dynamic.rozsah'!$U$35:$U$47</c:f>
              <c:numCache>
                <c:formatCode>General</c:formatCode>
                <c:ptCount val="13"/>
                <c:pt idx="0">
                  <c:v>1.28011070179521</c:v>
                </c:pt>
                <c:pt idx="1">
                  <c:v>3.5449219434329</c:v>
                </c:pt>
                <c:pt idx="2">
                  <c:v>9.94547545240897</c:v>
                </c:pt>
                <c:pt idx="3">
                  <c:v>40.1757820255729</c:v>
                </c:pt>
                <c:pt idx="4">
                  <c:v>97.18994328245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00</c:v>
                </c:pt>
              </c:numCache>
            </c:numRef>
          </c:xVal>
          <c:yVal>
            <c:numRef>
              <c:f>'lineár.dynamic.rozsah'!$V$35:$V$47</c:f>
              <c:numCache>
                <c:formatCode>General</c:formatCode>
                <c:ptCount val="13"/>
                <c:pt idx="0">
                  <c:v>62.494595106352</c:v>
                </c:pt>
                <c:pt idx="1">
                  <c:v>60.9322302286932</c:v>
                </c:pt>
                <c:pt idx="2">
                  <c:v>59.8261996469842</c:v>
                </c:pt>
                <c:pt idx="3">
                  <c:v>61.1562457810046</c:v>
                </c:pt>
                <c:pt idx="4">
                  <c:v>58.1747432814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lineár.dynamic.rozsah'!$U$35:$U$47</c:f>
              <c:numCache>
                <c:formatCode>General</c:formatCode>
                <c:ptCount val="13"/>
                <c:pt idx="0">
                  <c:v>1.28011070179521</c:v>
                </c:pt>
                <c:pt idx="1">
                  <c:v>3.5449219434329</c:v>
                </c:pt>
                <c:pt idx="2">
                  <c:v>9.94547545240897</c:v>
                </c:pt>
                <c:pt idx="3">
                  <c:v>40.1757820255729</c:v>
                </c:pt>
                <c:pt idx="4">
                  <c:v>97.18994328245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00</c:v>
                </c:pt>
              </c:numCache>
            </c:numRef>
          </c:xVal>
          <c:yVal>
            <c:numRef>
              <c:f>'lineár.dynamic.rozsah'!$W$35:$W$47</c:f>
              <c:numCache>
                <c:formatCode>General</c:formatCode>
                <c:ptCount val="13"/>
                <c:pt idx="0">
                  <c:v>60.3229079264063</c:v>
                </c:pt>
                <c:pt idx="12">
                  <c:v>60.322907926406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lineár.dynamic.rozsah'!$U$35:$U$47</c:f>
              <c:numCache>
                <c:formatCode>General</c:formatCode>
                <c:ptCount val="13"/>
                <c:pt idx="0">
                  <c:v>1.28011070179521</c:v>
                </c:pt>
                <c:pt idx="1">
                  <c:v>3.5449219434329</c:v>
                </c:pt>
                <c:pt idx="2">
                  <c:v>9.94547545240897</c:v>
                </c:pt>
                <c:pt idx="3">
                  <c:v>40.1757820255729</c:v>
                </c:pt>
                <c:pt idx="4">
                  <c:v>97.18994328245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00</c:v>
                </c:pt>
              </c:numCache>
            </c:numRef>
          </c:xVal>
          <c:yVal>
            <c:numRef>
              <c:f>'lineár.dynamic.rozsah'!$X$35:$X$47</c:f>
              <c:numCache>
                <c:formatCode>General</c:formatCode>
                <c:ptCount val="13"/>
                <c:pt idx="0">
                  <c:v>61.5415525309801</c:v>
                </c:pt>
                <c:pt idx="12">
                  <c:v>61.5415525309801</c:v>
                </c:pt>
              </c:numCache>
            </c:numRef>
          </c:yVal>
          <c:smooth val="0"/>
        </c:ser>
        <c:axId val="15944703"/>
        <c:axId val="60796174"/>
      </c:scatterChart>
      <c:valAx>
        <c:axId val="15944703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layout>
            <c:manualLayout>
              <c:xMode val="edge"/>
              <c:yMode val="edge"/>
              <c:x val="0.503851640513552"/>
              <c:y val="0.8866340097970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6174"/>
        <c:crossesAt val="0"/>
        <c:crossBetween val="midCat"/>
      </c:valAx>
      <c:valAx>
        <c:axId val="60796174"/>
        <c:scaling>
          <c:orientation val="minMax"/>
          <c:max val="100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itlivost</a:t>
                </a:r>
              </a:p>
            </c:rich>
          </c:tx>
          <c:layout>
            <c:manualLayout>
              <c:xMode val="edge"/>
              <c:yMode val="edge"/>
              <c:x val="0.0356633380884451"/>
              <c:y val="0.2657802659202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47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13</xdr:row>
      <xdr:rowOff>9360</xdr:rowOff>
    </xdr:from>
    <xdr:to>
      <xdr:col>7</xdr:col>
      <xdr:colOff>558720</xdr:colOff>
      <xdr:row>23</xdr:row>
      <xdr:rowOff>9720</xdr:rowOff>
    </xdr:to>
    <xdr:graphicFrame>
      <xdr:nvGraphicFramePr>
        <xdr:cNvPr id="0" name="Chart 2"/>
        <xdr:cNvGraphicFramePr/>
      </xdr:nvGraphicFramePr>
      <xdr:xfrm>
        <a:off x="3503160" y="2638440"/>
        <a:ext cx="23040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040</xdr:colOff>
      <xdr:row>28</xdr:row>
      <xdr:rowOff>9720</xdr:rowOff>
    </xdr:from>
    <xdr:to>
      <xdr:col>7</xdr:col>
      <xdr:colOff>598680</xdr:colOff>
      <xdr:row>38</xdr:row>
      <xdr:rowOff>57240</xdr:rowOff>
    </xdr:to>
    <xdr:graphicFrame>
      <xdr:nvGraphicFramePr>
        <xdr:cNvPr id="1" name="Chart 9"/>
        <xdr:cNvGraphicFramePr/>
      </xdr:nvGraphicFramePr>
      <xdr:xfrm>
        <a:off x="3383640" y="5229360"/>
        <a:ext cx="246348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3</xdr:row>
      <xdr:rowOff>19080</xdr:rowOff>
    </xdr:from>
    <xdr:to>
      <xdr:col>8</xdr:col>
      <xdr:colOff>528840</xdr:colOff>
      <xdr:row>23</xdr:row>
      <xdr:rowOff>9360</xdr:rowOff>
    </xdr:to>
    <xdr:graphicFrame>
      <xdr:nvGraphicFramePr>
        <xdr:cNvPr id="2" name="Chart 1"/>
        <xdr:cNvGraphicFramePr/>
      </xdr:nvGraphicFramePr>
      <xdr:xfrm>
        <a:off x="3270600" y="2514600"/>
        <a:ext cx="236376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8120</xdr:colOff>
      <xdr:row>28</xdr:row>
      <xdr:rowOff>9360</xdr:rowOff>
    </xdr:from>
    <xdr:to>
      <xdr:col>8</xdr:col>
      <xdr:colOff>559080</xdr:colOff>
      <xdr:row>43</xdr:row>
      <xdr:rowOff>152280</xdr:rowOff>
    </xdr:to>
    <xdr:graphicFrame>
      <xdr:nvGraphicFramePr>
        <xdr:cNvPr id="3" name="Chart 2"/>
        <xdr:cNvGraphicFramePr/>
      </xdr:nvGraphicFramePr>
      <xdr:xfrm>
        <a:off x="3170880" y="5038560"/>
        <a:ext cx="2493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3</xdr:row>
      <xdr:rowOff>38160</xdr:rowOff>
    </xdr:from>
    <xdr:to>
      <xdr:col>9</xdr:col>
      <xdr:colOff>529200</xdr:colOff>
      <xdr:row>22</xdr:row>
      <xdr:rowOff>152280</xdr:rowOff>
    </xdr:to>
    <xdr:graphicFrame>
      <xdr:nvGraphicFramePr>
        <xdr:cNvPr id="4" name="Chart 2"/>
        <xdr:cNvGraphicFramePr/>
      </xdr:nvGraphicFramePr>
      <xdr:xfrm>
        <a:off x="3762360" y="2352600"/>
        <a:ext cx="228420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32</xdr:row>
      <xdr:rowOff>28440</xdr:rowOff>
    </xdr:from>
    <xdr:to>
      <xdr:col>9</xdr:col>
      <xdr:colOff>628920</xdr:colOff>
      <xdr:row>48</xdr:row>
      <xdr:rowOff>9360</xdr:rowOff>
    </xdr:to>
    <xdr:graphicFrame>
      <xdr:nvGraphicFramePr>
        <xdr:cNvPr id="7" name="Chart 4"/>
        <xdr:cNvGraphicFramePr/>
      </xdr:nvGraphicFramePr>
      <xdr:xfrm>
        <a:off x="3623040" y="5495760"/>
        <a:ext cx="2523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751024267255</cdr:x>
      <cdr:y>0.640714449278681</cdr:y>
    </cdr:from>
    <cdr:to>
      <cdr:x>0.729751024267255</cdr:x>
      <cdr:y>0.794137852072361</cdr:y>
    </cdr:to>
    <cdr:sp>
      <cdr:nvSpPr>
        <cdr:cNvPr id="5" name="Line 1"/>
        <cdr:cNvSpPr/>
      </cdr:nvSpPr>
      <cdr:spPr>
        <a:xfrm>
          <a:off x="1667160" y="1007280"/>
          <a:ext cx="0" cy="241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466120390797</cdr:x>
      <cdr:y>0.640714449278681</cdr:y>
    </cdr:from>
    <cdr:to>
      <cdr:x>0.697289631263788</cdr:x>
      <cdr:y>0.756354476757499</cdr:y>
    </cdr:to>
    <cdr:sp>
      <cdr:nvSpPr>
        <cdr:cNvPr id="6" name="Text 2"/>
        <cdr:cNvSpPr/>
      </cdr:nvSpPr>
      <cdr:spPr>
        <a:xfrm>
          <a:off x="1090800" y="1007280"/>
          <a:ext cx="5022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900" spc="-1" strike="noStrike">
              <a:latin typeface="Arial"/>
            </a:rPr>
            <a:t>m</a:t>
          </a:r>
          <a:r>
            <a:rPr b="1" i="1" sz="900" spc="-1" strike="noStrike" baseline="-8000">
              <a:latin typeface="Arial"/>
            </a:rPr>
            <a:t>a,max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A2" s="1"/>
      <c r="I2" s="1" t="s">
        <v>1</v>
      </c>
    </row>
    <row r="3" customFormat="false" ht="12.75" hidden="false" customHeight="false" outlineLevel="0" collapsed="false">
      <c r="A3" s="1"/>
      <c r="G3" s="2" t="s">
        <v>2</v>
      </c>
      <c r="H3" s="2"/>
      <c r="I3" s="2"/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8" hidden="false" customHeight="false" outlineLevel="0" collapsed="false">
      <c r="A15" s="5" t="s">
        <v>9</v>
      </c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 t="s">
        <v>10</v>
      </c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 t="s">
        <v>11</v>
      </c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 t="s">
        <v>13</v>
      </c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 t="s">
        <v>14</v>
      </c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0.25" hidden="false" customHeight="true" outlineLevel="0" collapsed="false">
      <c r="A23" s="3" t="s">
        <v>15</v>
      </c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8" hidden="false" customHeight="false" outlineLevel="0" collapsed="false">
      <c r="A25" s="3"/>
      <c r="B25" s="3" t="s">
        <v>16</v>
      </c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C27" s="3"/>
      <c r="D27" s="3"/>
      <c r="E27" s="3" t="s">
        <v>17</v>
      </c>
      <c r="F27" s="3"/>
      <c r="G27" s="3"/>
      <c r="H27" s="3"/>
      <c r="I27" s="3"/>
    </row>
    <row r="28" customFormat="false" ht="15" hidden="false" customHeight="false" outlineLevel="0" collapsed="false">
      <c r="A28" s="3"/>
      <c r="C28" s="3"/>
      <c r="D28" s="3"/>
      <c r="E28" s="3"/>
      <c r="F28" s="3" t="s">
        <v>18</v>
      </c>
      <c r="G28" s="3"/>
      <c r="H28" s="3"/>
      <c r="I28" s="3"/>
    </row>
    <row r="29" customFormat="false" ht="15" hidden="false" customHeight="false" outlineLevel="0" collapsed="false">
      <c r="A29" s="3"/>
      <c r="C29" s="3"/>
      <c r="D29" s="3"/>
      <c r="E29" s="3"/>
      <c r="F29" s="3" t="s">
        <v>19</v>
      </c>
      <c r="G29" s="3"/>
      <c r="H29" s="3"/>
      <c r="I29" s="3"/>
    </row>
    <row r="30" customFormat="false" ht="15" hidden="false" customHeight="false" outlineLevel="0" collapsed="false">
      <c r="A30" s="3"/>
      <c r="C30" s="3"/>
      <c r="E30" s="3"/>
      <c r="F30" s="3" t="s">
        <v>20</v>
      </c>
      <c r="G30" s="3"/>
      <c r="H30" s="3"/>
      <c r="I30" s="3"/>
    </row>
    <row r="31" customFormat="false" ht="15" hidden="false" customHeight="false" outlineLevel="0" collapsed="false">
      <c r="A31" s="3"/>
      <c r="C31" s="3"/>
      <c r="F31" s="3"/>
      <c r="G31" s="3"/>
      <c r="H31" s="3"/>
      <c r="I31" s="3"/>
    </row>
    <row r="32" customFormat="false" ht="15" hidden="false" customHeight="false" outlineLevel="0" collapsed="false">
      <c r="A32" s="3"/>
      <c r="C32" s="3"/>
      <c r="D32" s="3" t="s">
        <v>21</v>
      </c>
      <c r="F32" s="3"/>
      <c r="G32" s="3"/>
      <c r="H32" s="3"/>
      <c r="I32" s="3"/>
    </row>
    <row r="33" customFormat="false" ht="15" hidden="false" customHeight="false" outlineLevel="0" collapsed="false">
      <c r="A33" s="3"/>
      <c r="C33" s="3"/>
      <c r="F33" s="3" t="s">
        <v>22</v>
      </c>
      <c r="G33" s="3"/>
      <c r="H33" s="3"/>
      <c r="I33" s="3"/>
    </row>
    <row r="34" customFormat="false" ht="15" hidden="false" customHeight="false" outlineLevel="0" collapsed="false">
      <c r="A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C35" s="3" t="s">
        <v>23</v>
      </c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 t="s">
        <v>24</v>
      </c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 t="s">
        <v>25</v>
      </c>
      <c r="B39" s="3"/>
      <c r="C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 t="s">
        <v>26</v>
      </c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 t="s">
        <v>27</v>
      </c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3"/>
    </row>
    <row r="44" customFormat="false" ht="15" hidden="false" customHeight="false" outlineLevel="0" collapsed="false">
      <c r="A44" s="3"/>
      <c r="I44" s="6" t="s">
        <v>28</v>
      </c>
    </row>
    <row r="45" customFormat="false" ht="15" hidden="false" customHeight="false" outlineLevel="0" collapsed="false">
      <c r="A45" s="3"/>
    </row>
  </sheetData>
  <mergeCells count="3">
    <mergeCell ref="E1:I1"/>
    <mergeCell ref="G3:I3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20.13"/>
  </cols>
  <sheetData>
    <row r="1" customFormat="false" ht="15" hidden="false" customHeight="false" outlineLevel="0" collapsed="false">
      <c r="B1" s="3"/>
      <c r="D1" s="2" t="s">
        <v>0</v>
      </c>
      <c r="E1" s="2"/>
      <c r="F1" s="2"/>
      <c r="G1" s="2"/>
      <c r="H1" s="2"/>
    </row>
    <row r="2" customFormat="false" ht="15" hidden="false" customHeight="false" outlineLevel="0" collapsed="false">
      <c r="B2" s="3"/>
      <c r="H2" s="1" t="s">
        <v>1</v>
      </c>
    </row>
    <row r="3" customFormat="false" ht="15" hidden="false" customHeight="false" outlineLevel="0" collapsed="false">
      <c r="B3" s="3"/>
      <c r="F3" s="2" t="s">
        <v>2</v>
      </c>
      <c r="G3" s="2"/>
      <c r="H3" s="2"/>
    </row>
    <row r="4" customFormat="false" ht="15" hidden="false" customHeight="false" outlineLevel="0" collapsed="false">
      <c r="A4" s="7" t="s">
        <v>29</v>
      </c>
      <c r="B4" s="3"/>
      <c r="C4" s="3"/>
      <c r="D4" s="3"/>
      <c r="E4" s="3"/>
      <c r="F4" s="3"/>
      <c r="G4" s="3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 t="s">
        <v>30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 t="s">
        <v>31</v>
      </c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A8" s="3"/>
      <c r="C8" s="8" t="s">
        <v>32</v>
      </c>
      <c r="D8" s="3"/>
      <c r="E8" s="3"/>
      <c r="F8" s="3"/>
      <c r="G8" s="3"/>
      <c r="H8" s="3"/>
    </row>
    <row r="9" customFormat="false" ht="18" hidden="false" customHeight="false" outlineLevel="0" collapsed="false">
      <c r="C9" s="8" t="s">
        <v>33</v>
      </c>
      <c r="E9" s="3"/>
      <c r="F9" s="3"/>
      <c r="G9" s="3"/>
      <c r="H9" s="3"/>
    </row>
    <row r="10" customFormat="false" ht="15" hidden="false" customHeight="false" outlineLevel="0" collapsed="false">
      <c r="A10" s="3" t="s">
        <v>34</v>
      </c>
      <c r="E10" s="3"/>
      <c r="F10" s="3"/>
      <c r="G10" s="3"/>
      <c r="H10" s="3"/>
    </row>
    <row r="11" customFormat="false" ht="19.5" hidden="false" customHeight="false" outlineLevel="0" collapsed="false">
      <c r="B11" s="3"/>
      <c r="C11" s="8" t="s">
        <v>35</v>
      </c>
      <c r="D11" s="3"/>
      <c r="E11" s="3"/>
      <c r="F11" s="3"/>
      <c r="G11" s="3"/>
      <c r="H11" s="3"/>
    </row>
    <row r="12" customFormat="false" ht="15" hidden="false" customHeight="false" outlineLevel="0" collapsed="false">
      <c r="A12" s="9"/>
      <c r="B12" s="10"/>
      <c r="C12" s="11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1" t="s">
        <v>36</v>
      </c>
      <c r="B13" s="10"/>
      <c r="C13" s="11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2" t="s">
        <v>37</v>
      </c>
      <c r="B14" s="13" t="s">
        <v>38</v>
      </c>
      <c r="C14" s="14" t="s">
        <v>39</v>
      </c>
      <c r="D14" s="14" t="s">
        <v>40</v>
      </c>
      <c r="E14" s="9"/>
      <c r="F14" s="9"/>
      <c r="G14" s="9"/>
      <c r="H14" s="9"/>
    </row>
    <row r="15" customFormat="false" ht="12.75" hidden="false" customHeight="false" outlineLevel="0" collapsed="false">
      <c r="A15" s="15" t="s">
        <v>41</v>
      </c>
      <c r="B15" s="16" t="s">
        <v>42</v>
      </c>
      <c r="C15" s="14"/>
      <c r="D15" s="14"/>
      <c r="E15" s="9"/>
      <c r="F15" s="9"/>
      <c r="G15" s="9"/>
      <c r="H15" s="9"/>
    </row>
    <row r="16" customFormat="false" ht="12.75" hidden="false" customHeight="false" outlineLevel="0" collapsed="false">
      <c r="A16" s="17" t="n">
        <v>1.3</v>
      </c>
      <c r="B16" s="18" t="n">
        <v>80</v>
      </c>
      <c r="C16" s="19" t="n">
        <f aca="false">LOG10(A16)</f>
        <v>0.113943352306837</v>
      </c>
      <c r="D16" s="19" t="n">
        <f aca="false">LOG10(B16)</f>
        <v>1.90308998699194</v>
      </c>
      <c r="E16" s="9"/>
      <c r="F16" s="9"/>
      <c r="G16" s="9"/>
      <c r="H16" s="9"/>
    </row>
    <row r="17" customFormat="false" ht="12.75" hidden="false" customHeight="false" outlineLevel="0" collapsed="false">
      <c r="A17" s="17" t="n">
        <v>3.6</v>
      </c>
      <c r="B17" s="18" t="n">
        <v>216</v>
      </c>
      <c r="C17" s="19" t="n">
        <f aca="false">LOG10(A17)</f>
        <v>0.556302500767287</v>
      </c>
      <c r="D17" s="19" t="n">
        <f aca="false">LOG10(B17)</f>
        <v>2.33445375115093</v>
      </c>
      <c r="E17" s="9"/>
      <c r="F17" s="9"/>
      <c r="G17" s="9"/>
      <c r="H17" s="9"/>
    </row>
    <row r="18" customFormat="false" ht="12.75" hidden="false" customHeight="false" outlineLevel="0" collapsed="false">
      <c r="A18" s="17" t="n">
        <v>10.1</v>
      </c>
      <c r="B18" s="18" t="n">
        <v>595</v>
      </c>
      <c r="C18" s="19" t="n">
        <f aca="false">LOG10(A18)</f>
        <v>1.00432137378264</v>
      </c>
      <c r="D18" s="19" t="n">
        <f aca="false">LOG10(B18)</f>
        <v>2.77451696572855</v>
      </c>
      <c r="E18" s="9"/>
      <c r="F18" s="9"/>
      <c r="G18" s="9"/>
      <c r="H18" s="9"/>
    </row>
    <row r="19" customFormat="false" ht="12.75" hidden="false" customHeight="false" outlineLevel="0" collapsed="false">
      <c r="A19" s="17" t="n">
        <v>40.8</v>
      </c>
      <c r="B19" s="18" t="n">
        <v>2457</v>
      </c>
      <c r="C19" s="19" t="n">
        <f aca="false">LOG10(A19)</f>
        <v>1.61066016308988</v>
      </c>
      <c r="D19" s="19" t="n">
        <f aca="false">LOG10(B19)</f>
        <v>3.39040515648008</v>
      </c>
      <c r="E19" s="9"/>
      <c r="F19" s="9"/>
      <c r="G19" s="9"/>
      <c r="H19" s="9"/>
    </row>
    <row r="20" customFormat="false" ht="12.75" hidden="false" customHeight="false" outlineLevel="0" collapsed="false">
      <c r="A20" s="17" t="n">
        <v>98.7</v>
      </c>
      <c r="B20" s="18" t="n">
        <v>5694</v>
      </c>
      <c r="C20" s="19" t="n">
        <f aca="false">LOG10(A20)</f>
        <v>1.99431715266964</v>
      </c>
      <c r="D20" s="19" t="n">
        <f aca="false">LOG10(B20)</f>
        <v>3.75541746281094</v>
      </c>
      <c r="E20" s="9"/>
      <c r="F20" s="9"/>
      <c r="G20" s="9"/>
      <c r="H20" s="9"/>
    </row>
    <row r="21" customFormat="false" ht="12.75" hidden="false" customHeight="false" outlineLevel="0" collapsed="false">
      <c r="A21" s="17" t="n">
        <v>201.3</v>
      </c>
      <c r="B21" s="18" t="n">
        <v>11749</v>
      </c>
      <c r="C21" s="19" t="n">
        <f aca="false">LOG10(A21)</f>
        <v>2.30384377488865</v>
      </c>
      <c r="D21" s="19" t="n">
        <f aca="false">LOG10(B21)</f>
        <v>4.07000090380235</v>
      </c>
      <c r="E21" s="9"/>
      <c r="F21" s="9"/>
      <c r="G21" s="9"/>
      <c r="H21" s="9"/>
    </row>
    <row r="22" customFormat="false" ht="12.75" hidden="false" customHeight="false" outlineLevel="0" collapsed="false">
      <c r="A22" s="17" t="n">
        <v>487.9</v>
      </c>
      <c r="B22" s="18" t="n">
        <v>28994</v>
      </c>
      <c r="C22" s="19" t="n">
        <f aca="false">LOG10(A22)</f>
        <v>2.68833081811227</v>
      </c>
      <c r="D22" s="19" t="n">
        <f aca="false">LOG10(B22)</f>
        <v>4.46230813457169</v>
      </c>
      <c r="E22" s="9"/>
      <c r="F22" s="9"/>
      <c r="G22" s="9"/>
      <c r="H22" s="9"/>
    </row>
    <row r="23" customFormat="false" ht="12.75" hidden="false" customHeight="false" outlineLevel="0" collapsed="false">
      <c r="A23" s="17" t="n">
        <v>825.1</v>
      </c>
      <c r="B23" s="18" t="n">
        <v>46103</v>
      </c>
      <c r="C23" s="19" t="n">
        <f aca="false">LOG10(A23)</f>
        <v>2.91650658711516</v>
      </c>
      <c r="D23" s="19" t="n">
        <f aca="false">LOG10(B23)</f>
        <v>4.66372918658389</v>
      </c>
      <c r="E23" s="9"/>
      <c r="F23" s="9"/>
      <c r="G23" s="9"/>
      <c r="H23" s="9"/>
    </row>
    <row r="24" customFormat="false" ht="15" hidden="false" customHeight="false" outlineLevel="0" collapsed="false">
      <c r="A24" s="10"/>
      <c r="B24" s="10"/>
      <c r="C24" s="10"/>
      <c r="D24" s="10"/>
      <c r="E24" s="10" t="s">
        <v>43</v>
      </c>
      <c r="F24" s="10"/>
      <c r="G24" s="9"/>
      <c r="H24" s="20" t="n">
        <f aca="false">CORREL(C16:C23,D16:D23)</f>
        <v>0.999965377862226</v>
      </c>
    </row>
    <row r="25" customFormat="false" ht="15.75" hidden="false" customHeight="false" outlineLevel="0" collapsed="false">
      <c r="A25" s="21" t="s">
        <v>44</v>
      </c>
      <c r="B25" s="10"/>
      <c r="C25" s="9"/>
      <c r="D25" s="22" t="n">
        <f aca="false">10^(INTERCEPT(D16:D23,C16:C23))</f>
        <v>61.1692441580581</v>
      </c>
      <c r="E25" s="23" t="str">
        <f aca="false">IF(H24&lt;0.96,"! opakuj !",".")</f>
        <v>.</v>
      </c>
      <c r="F25" s="24" t="str">
        <f aca="false">IF(H24&lt;0.99,"nepřesné měření",".")</f>
        <v>.</v>
      </c>
      <c r="G25" s="9"/>
      <c r="H25" s="25" t="str">
        <f aca="false">IF(H24&gt;0.99,"přesné měření",".")</f>
        <v>přesné měření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.75" hidden="false" customHeight="false" outlineLevel="0" collapsed="false">
      <c r="A27" s="26" t="s">
        <v>45</v>
      </c>
      <c r="B27" s="26"/>
      <c r="C27" s="27" t="s">
        <v>46</v>
      </c>
      <c r="D27" s="27"/>
      <c r="E27" s="27"/>
      <c r="F27" s="27"/>
      <c r="G27" s="27"/>
      <c r="H27" s="27"/>
    </row>
    <row r="28" customFormat="false" ht="15" hidden="false" customHeight="false" outlineLevel="0" collapsed="false">
      <c r="A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28" t="s">
        <v>37</v>
      </c>
      <c r="B29" s="29" t="s">
        <v>38</v>
      </c>
      <c r="C29" s="30" t="s">
        <v>39</v>
      </c>
      <c r="D29" s="30" t="s">
        <v>40</v>
      </c>
      <c r="E29" s="3"/>
      <c r="F29" s="3"/>
      <c r="G29" s="3"/>
      <c r="H29" s="3"/>
    </row>
    <row r="30" customFormat="false" ht="15" hidden="false" customHeight="false" outlineLevel="0" collapsed="false">
      <c r="A30" s="31" t="s">
        <v>41</v>
      </c>
      <c r="B30" s="32" t="s">
        <v>42</v>
      </c>
      <c r="C30" s="30"/>
      <c r="D30" s="30"/>
      <c r="E30" s="3"/>
      <c r="F30" s="3"/>
      <c r="G30" s="3"/>
      <c r="H30" s="3"/>
    </row>
    <row r="31" customFormat="false" ht="15" hidden="false" customHeight="false" outlineLevel="0" collapsed="false">
      <c r="A31" s="33" t="n">
        <v>1.3</v>
      </c>
      <c r="B31" s="34" t="n">
        <v>80</v>
      </c>
      <c r="C31" s="35" t="n">
        <f aca="false">LOG10(A31)</f>
        <v>0.113943352306837</v>
      </c>
      <c r="D31" s="35" t="n">
        <f aca="false">LOG10(B31)</f>
        <v>1.90308998699194</v>
      </c>
      <c r="E31" s="3"/>
      <c r="F31" s="3"/>
      <c r="G31" s="3"/>
      <c r="H31" s="3"/>
    </row>
    <row r="32" customFormat="false" ht="15" hidden="false" customHeight="false" outlineLevel="0" collapsed="false">
      <c r="A32" s="33" t="n">
        <v>3.6</v>
      </c>
      <c r="B32" s="34" t="n">
        <v>216</v>
      </c>
      <c r="C32" s="35" t="n">
        <f aca="false">LOG10(A32)</f>
        <v>0.556302500767287</v>
      </c>
      <c r="D32" s="35" t="n">
        <f aca="false">LOG10(B32)</f>
        <v>2.33445375115093</v>
      </c>
      <c r="E32" s="3"/>
      <c r="F32" s="3"/>
      <c r="G32" s="3"/>
      <c r="H32" s="3"/>
    </row>
    <row r="33" customFormat="false" ht="15" hidden="false" customHeight="false" outlineLevel="0" collapsed="false">
      <c r="A33" s="33" t="n">
        <v>10.1</v>
      </c>
      <c r="B33" s="34" t="n">
        <v>595</v>
      </c>
      <c r="C33" s="35" t="n">
        <f aca="false">LOG10(A33)</f>
        <v>1.00432137378264</v>
      </c>
      <c r="D33" s="35" t="n">
        <f aca="false">LOG10(B33)</f>
        <v>2.77451696572855</v>
      </c>
      <c r="E33" s="3"/>
      <c r="F33" s="3"/>
      <c r="G33" s="3"/>
      <c r="H33" s="3"/>
    </row>
    <row r="34" customFormat="false" ht="15" hidden="false" customHeight="false" outlineLevel="0" collapsed="false">
      <c r="A34" s="33" t="n">
        <v>40.8</v>
      </c>
      <c r="B34" s="34" t="n">
        <v>2457</v>
      </c>
      <c r="C34" s="35" t="n">
        <f aca="false">LOG10(A34)</f>
        <v>1.61066016308988</v>
      </c>
      <c r="D34" s="35" t="n">
        <f aca="false">LOG10(B34)</f>
        <v>3.39040515648008</v>
      </c>
      <c r="E34" s="3"/>
      <c r="F34" s="3"/>
      <c r="G34" s="3"/>
      <c r="H34" s="3"/>
    </row>
    <row r="35" customFormat="false" ht="15" hidden="false" customHeight="false" outlineLevel="0" collapsed="false">
      <c r="A35" s="33" t="n">
        <v>98.7</v>
      </c>
      <c r="B35" s="34" t="n">
        <v>5654</v>
      </c>
      <c r="C35" s="35" t="n">
        <f aca="false">LOG10(A35)</f>
        <v>1.99431715266964</v>
      </c>
      <c r="D35" s="35" t="n">
        <f aca="false">LOG10(B35)</f>
        <v>3.7523558041535</v>
      </c>
      <c r="E35" s="3"/>
      <c r="F35" s="3"/>
      <c r="G35" s="3"/>
      <c r="H35" s="3"/>
      <c r="K35" s="36"/>
      <c r="L35" s="36"/>
      <c r="M35" s="36"/>
      <c r="N35" s="36"/>
    </row>
    <row r="36" customFormat="false" ht="15" hidden="false" customHeight="false" outlineLevel="0" collapsed="false">
      <c r="A36" s="33"/>
      <c r="B36" s="34"/>
      <c r="C36" s="37" t="n">
        <f aca="false">IF(A36&lt;0.05,C35,LOG(A36))</f>
        <v>1.99431715266964</v>
      </c>
      <c r="D36" s="37" t="n">
        <f aca="false">IF(B36&lt;0.05,D35,LOG(B36))</f>
        <v>3.7523558041535</v>
      </c>
      <c r="E36" s="3"/>
      <c r="F36" s="3"/>
      <c r="G36" s="3"/>
      <c r="H36" s="3"/>
      <c r="K36" s="38"/>
      <c r="L36" s="39"/>
      <c r="M36" s="40"/>
      <c r="N36" s="40"/>
    </row>
    <row r="37" customFormat="false" ht="15" hidden="false" customHeight="false" outlineLevel="0" collapsed="false">
      <c r="A37" s="33"/>
      <c r="B37" s="34"/>
      <c r="C37" s="37" t="n">
        <f aca="false">IF(A37&lt;0.05,C36,LOG(A37))</f>
        <v>1.99431715266964</v>
      </c>
      <c r="D37" s="37" t="n">
        <f aca="false">IF(B37&lt;0.05,D36,LOG(B37))</f>
        <v>3.7523558041535</v>
      </c>
      <c r="E37" s="3"/>
      <c r="F37" s="3"/>
      <c r="G37" s="3"/>
      <c r="H37" s="3"/>
      <c r="K37" s="38"/>
      <c r="L37" s="39"/>
      <c r="M37" s="40"/>
      <c r="N37" s="40"/>
    </row>
    <row r="38" customFormat="false" ht="12.75" hidden="false" customHeight="false" outlineLevel="0" collapsed="false">
      <c r="A38" s="33"/>
      <c r="B38" s="34"/>
      <c r="C38" s="37" t="n">
        <f aca="false">IF(A38&lt;0.05,C37,LOG(A38))</f>
        <v>1.99431715266964</v>
      </c>
      <c r="D38" s="37" t="n">
        <f aca="false">IF(B38&lt;0.05,D37,LOG(B38))</f>
        <v>3.7523558041535</v>
      </c>
      <c r="K38" s="38"/>
      <c r="L38" s="39"/>
      <c r="M38" s="40"/>
      <c r="N38" s="40"/>
    </row>
    <row r="39" customFormat="false" ht="12.75" hidden="false" customHeight="false" outlineLevel="0" collapsed="false">
      <c r="A39" s="33"/>
      <c r="B39" s="34"/>
      <c r="C39" s="37" t="n">
        <f aca="false">IF(A39&lt;0.05,C38,LOG(A39))</f>
        <v>1.99431715266964</v>
      </c>
      <c r="D39" s="37" t="n">
        <f aca="false">IF(B39&lt;0.05,D38,LOG(B39))</f>
        <v>3.7523558041535</v>
      </c>
      <c r="K39" s="38"/>
      <c r="L39" s="39"/>
      <c r="M39" s="40"/>
      <c r="N39" s="40"/>
    </row>
    <row r="40" customFormat="false" ht="15" hidden="false" customHeight="false" outlineLevel="0" collapsed="false">
      <c r="A40" s="33"/>
      <c r="B40" s="34"/>
      <c r="C40" s="37" t="n">
        <f aca="false">IF(A40&lt;0.05,C39,LOG(A40))</f>
        <v>1.99431715266964</v>
      </c>
      <c r="D40" s="37" t="n">
        <f aca="false">IF(B40&lt;0.05,D39,LOG(B40))</f>
        <v>3.7523558041535</v>
      </c>
      <c r="E40" s="41" t="s">
        <v>43</v>
      </c>
      <c r="H40" s="42" t="n">
        <f aca="false">CORREL(C31:C43,D31:D43)</f>
        <v>0.999973880896128</v>
      </c>
      <c r="K40" s="43"/>
      <c r="L40" s="39"/>
      <c r="M40" s="40"/>
      <c r="N40" s="40"/>
    </row>
    <row r="41" customFormat="false" ht="12.75" hidden="false" customHeight="false" outlineLevel="0" collapsed="false">
      <c r="A41" s="33"/>
      <c r="B41" s="34"/>
      <c r="C41" s="37" t="n">
        <f aca="false">IF(A41&lt;0.05,C40,LOG(A41))</f>
        <v>1.99431715266964</v>
      </c>
      <c r="D41" s="37" t="n">
        <f aca="false">IF(B41&lt;0.05,D40,LOG(B41))</f>
        <v>3.7523558041535</v>
      </c>
      <c r="K41" s="38"/>
      <c r="L41" s="39"/>
      <c r="M41" s="40"/>
      <c r="N41" s="40"/>
    </row>
    <row r="42" customFormat="false" ht="12.75" hidden="false" customHeight="false" outlineLevel="0" collapsed="false">
      <c r="A42" s="33"/>
      <c r="B42" s="34"/>
      <c r="C42" s="37" t="n">
        <f aca="false">IF(A42&lt;0.05,C41,LOG(A42))</f>
        <v>1.99431715266964</v>
      </c>
      <c r="D42" s="37" t="n">
        <f aca="false">IF(B42&lt;0.05,D41,LOG(B42))</f>
        <v>3.7523558041535</v>
      </c>
      <c r="E42" s="44" t="str">
        <f aca="false">IF(H40&lt;0.96,"! opakuj !",".")</f>
        <v>.</v>
      </c>
      <c r="F42" s="45" t="str">
        <f aca="false">IF(H40&lt;0.99,"nepřesné měření",".")</f>
        <v>.</v>
      </c>
      <c r="G42" s="46"/>
      <c r="H42" s="47" t="str">
        <f aca="false">IF(H40&gt;0.99,"přesné měření",".")</f>
        <v>přesné měření</v>
      </c>
      <c r="K42" s="38"/>
      <c r="L42" s="39"/>
      <c r="M42" s="40"/>
      <c r="N42" s="40"/>
    </row>
    <row r="43" customFormat="false" ht="12.75" hidden="false" customHeight="false" outlineLevel="0" collapsed="false">
      <c r="A43" s="33"/>
      <c r="B43" s="34"/>
      <c r="C43" s="37" t="n">
        <f aca="false">IF(A43&lt;0.05,C42,LOG(A43))</f>
        <v>1.99431715266964</v>
      </c>
      <c r="D43" s="37" t="n">
        <f aca="false">IF(B43&lt;0.05,D42,LOG(B43))</f>
        <v>3.7523558041535</v>
      </c>
      <c r="K43" s="38"/>
      <c r="L43" s="39"/>
      <c r="M43" s="40"/>
      <c r="N43" s="40"/>
    </row>
    <row r="44" customFormat="false" ht="12.75" hidden="false" customHeight="false" outlineLevel="0" collapsed="false">
      <c r="C44" s="48"/>
      <c r="D44" s="48"/>
      <c r="K44" s="36"/>
      <c r="L44" s="36"/>
      <c r="M44" s="36"/>
      <c r="N44" s="36"/>
    </row>
    <row r="45" customFormat="false" ht="15.75" hidden="false" customHeight="false" outlineLevel="0" collapsed="false">
      <c r="A45" s="26" t="s">
        <v>47</v>
      </c>
      <c r="B45" s="49"/>
      <c r="C45" s="49"/>
      <c r="D45" s="50" t="n">
        <f aca="false">10^(INTERCEPT(D31:D43,C31:C43))</f>
        <v>61.5989860056261</v>
      </c>
      <c r="K45" s="36"/>
      <c r="L45" s="36"/>
      <c r="M45" s="36"/>
      <c r="N45" s="36"/>
    </row>
    <row r="46" customFormat="false" ht="12.75" hidden="false" customHeight="false" outlineLevel="0" collapsed="false">
      <c r="K46" s="36"/>
      <c r="L46" s="36"/>
      <c r="M46" s="36"/>
      <c r="N46" s="36"/>
    </row>
  </sheetData>
  <mergeCells count="6">
    <mergeCell ref="D1:H1"/>
    <mergeCell ref="F3:H3"/>
    <mergeCell ref="C14:C15"/>
    <mergeCell ref="D14:D15"/>
    <mergeCell ref="C29:C30"/>
    <mergeCell ref="D29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4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"/>
      <c r="D1" s="2" t="s">
        <v>0</v>
      </c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I2" s="1" t="s">
        <v>1</v>
      </c>
    </row>
    <row r="3" customFormat="false" ht="15" hidden="false" customHeight="false" outlineLevel="0" collapsed="false">
      <c r="A3" s="3"/>
      <c r="G3" s="2" t="s">
        <v>2</v>
      </c>
      <c r="H3" s="2"/>
      <c r="I3" s="2"/>
    </row>
    <row r="4" customFormat="false" ht="12.75" hidden="false" customHeight="false" outlineLevel="0" collapsed="false">
      <c r="A4" s="7" t="s">
        <v>48</v>
      </c>
    </row>
    <row r="6" customFormat="false" ht="15" hidden="false" customHeight="false" outlineLevel="0" collapsed="false">
      <c r="A6" s="3" t="s">
        <v>49</v>
      </c>
      <c r="B6" s="3"/>
      <c r="C6" s="3"/>
      <c r="D6" s="3"/>
    </row>
    <row r="7" customFormat="false" ht="15" hidden="false" customHeight="false" outlineLevel="0" collapsed="false">
      <c r="A7" s="3" t="s">
        <v>31</v>
      </c>
      <c r="B7" s="3"/>
      <c r="C7" s="3"/>
      <c r="D7" s="3"/>
    </row>
    <row r="8" customFormat="false" ht="19.5" hidden="false" customHeight="false" outlineLevel="0" collapsed="false">
      <c r="A8" s="3"/>
      <c r="C8" s="8" t="s">
        <v>50</v>
      </c>
      <c r="D8" s="3"/>
    </row>
    <row r="9" customFormat="false" ht="15" hidden="false" customHeight="false" outlineLevel="0" collapsed="false">
      <c r="C9" s="8"/>
    </row>
    <row r="10" customFormat="false" ht="18.75" hidden="false" customHeight="false" outlineLevel="0" collapsed="false">
      <c r="A10" s="3" t="s">
        <v>51</v>
      </c>
    </row>
    <row r="11" customFormat="false" ht="15" hidden="false" customHeight="false" outlineLevel="0" collapsed="false">
      <c r="A11" s="3" t="s">
        <v>52</v>
      </c>
      <c r="B11" s="3"/>
      <c r="D11" s="3"/>
    </row>
    <row r="13" customFormat="false" ht="15" hidden="false" customHeight="false" outlineLevel="0" collapsed="false">
      <c r="A13" s="11" t="s">
        <v>36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51" t="s">
        <v>53</v>
      </c>
      <c r="E14" s="51" t="s">
        <v>54</v>
      </c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51"/>
      <c r="E15" s="51"/>
      <c r="F15" s="9"/>
      <c r="G15" s="9"/>
      <c r="H15" s="9"/>
      <c r="I15" s="9"/>
    </row>
    <row r="16" customFormat="false" ht="12.75" hidden="false" customHeight="false" outlineLevel="0" collapsed="false">
      <c r="A16" s="9" t="s">
        <v>55</v>
      </c>
      <c r="B16" s="9"/>
      <c r="C16" s="9"/>
      <c r="D16" s="52" t="n">
        <f aca="false">citlivost!A16*'koef.linearity'!$D$25</f>
        <v>1.28752373385724</v>
      </c>
      <c r="E16" s="53" t="n">
        <f aca="false">citlivost!B16/'koef.linearity'!D16</f>
        <v>62.1347769336502</v>
      </c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52" t="n">
        <f aca="false">citlivost!A17*'koef.linearity'!$D$25</f>
        <v>3.56545033991236</v>
      </c>
      <c r="E17" s="53" t="n">
        <f aca="false">citlivost!B17/'koef.linearity'!D17</f>
        <v>60.5814075103089</v>
      </c>
      <c r="F17" s="9"/>
      <c r="G17" s="9"/>
      <c r="H17" s="9"/>
      <c r="I17" s="9"/>
    </row>
    <row r="18" customFormat="false" ht="12.75" hidden="false" customHeight="false" outlineLevel="0" collapsed="false">
      <c r="A18" s="9" t="s">
        <v>56</v>
      </c>
      <c r="B18" s="9"/>
      <c r="C18" s="9"/>
      <c r="D18" s="52" t="n">
        <f aca="false">citlivost!A18*'koef.linearity'!$D$25</f>
        <v>10.0030690091986</v>
      </c>
      <c r="E18" s="53" t="n">
        <f aca="false">citlivost!B18/'koef.linearity'!D18</f>
        <v>59.4817449977456</v>
      </c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52" t="n">
        <f aca="false">citlivost!A19*'koef.linearity'!$D$25</f>
        <v>40.4084371856734</v>
      </c>
      <c r="E19" s="53" t="n">
        <f aca="false">citlivost!B19/'koef.linearity'!D19</f>
        <v>60.8041332732145</v>
      </c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52" t="n">
        <f aca="false">citlivost!A20*'koef.linearity'!$D$25</f>
        <v>97.7527634859305</v>
      </c>
      <c r="E20" s="53" t="n">
        <f aca="false">citlivost!B20/'koef.linearity'!D20</f>
        <v>58.2489926314926</v>
      </c>
      <c r="F20" s="9"/>
      <c r="G20" s="9"/>
      <c r="H20" s="9"/>
      <c r="I20" s="9"/>
    </row>
    <row r="21" customFormat="false" ht="12.75" hidden="false" customHeight="false" outlineLevel="0" collapsed="false">
      <c r="A21" s="9"/>
      <c r="B21" s="9"/>
      <c r="C21" s="9"/>
      <c r="D21" s="52" t="n">
        <f aca="false">citlivost!A21*'koef.linearity'!$D$25</f>
        <v>199.368098173433</v>
      </c>
      <c r="E21" s="53" t="n">
        <f aca="false">citlivost!B21/'koef.linearity'!D21</f>
        <v>58.9311936445289</v>
      </c>
      <c r="F21" s="9"/>
      <c r="G21" s="9"/>
      <c r="H21" s="9"/>
      <c r="I21" s="9"/>
    </row>
    <row r="22" customFormat="false" ht="12.75" hidden="false" customHeight="false" outlineLevel="0" collapsed="false">
      <c r="A22" s="9"/>
      <c r="B22" s="9"/>
      <c r="C22" s="9"/>
      <c r="D22" s="52" t="n">
        <f aca="false">citlivost!A22*'koef.linearity'!$D$25</f>
        <v>483.217561345344</v>
      </c>
      <c r="E22" s="53" t="n">
        <f aca="false">citlivost!B22/'koef.linearity'!D22</f>
        <v>60.0019583710425</v>
      </c>
      <c r="F22" s="9"/>
      <c r="G22" s="9"/>
      <c r="H22" s="9"/>
      <c r="I22" s="9"/>
    </row>
    <row r="23" customFormat="false" ht="12.75" hidden="false" customHeight="false" outlineLevel="0" collapsed="false">
      <c r="A23" s="9"/>
      <c r="B23" s="9"/>
      <c r="C23" s="9"/>
      <c r="D23" s="52" t="n">
        <f aca="false">citlivost!A23*'koef.linearity'!$D$25</f>
        <v>817.181409850468</v>
      </c>
      <c r="E23" s="53" t="n">
        <f aca="false">citlivost!B23/'koef.linearity'!D23</f>
        <v>56.417093492663</v>
      </c>
      <c r="F23" s="9"/>
      <c r="G23" s="9"/>
      <c r="H23" s="9"/>
      <c r="I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5.75" hidden="false" customHeight="false" outlineLevel="0" collapsed="false">
      <c r="A25" s="21" t="s">
        <v>57</v>
      </c>
      <c r="B25" s="10"/>
      <c r="C25" s="9"/>
      <c r="D25" s="22" t="n">
        <f aca="false">SLOPE(citlivost!D16:D23,citlivost!C16:C23)</f>
        <v>0.990402872197877</v>
      </c>
      <c r="E25" s="9"/>
      <c r="F25" s="9"/>
      <c r="G25" s="9"/>
      <c r="H25" s="9"/>
      <c r="I25" s="9"/>
    </row>
    <row r="27" customFormat="false" ht="15.75" hidden="false" customHeight="false" outlineLevel="0" collapsed="false">
      <c r="A27" s="26" t="s">
        <v>45</v>
      </c>
      <c r="B27" s="26"/>
      <c r="C27" s="49"/>
      <c r="D27" s="27" t="s">
        <v>58</v>
      </c>
      <c r="E27" s="27"/>
      <c r="F27" s="27"/>
      <c r="G27" s="27"/>
      <c r="H27" s="27"/>
      <c r="I27" s="54"/>
    </row>
    <row r="28" customFormat="false" ht="15" hidden="false" customHeight="false" outlineLevel="0" collapsed="false">
      <c r="A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D29" s="55" t="s">
        <v>53</v>
      </c>
      <c r="E29" s="55" t="s">
        <v>54</v>
      </c>
    </row>
    <row r="30" customFormat="false" ht="12.75" hidden="false" customHeight="false" outlineLevel="0" collapsed="false">
      <c r="D30" s="55"/>
      <c r="E30" s="55"/>
    </row>
    <row r="31" customFormat="false" ht="12.75" hidden="false" customHeight="false" outlineLevel="0" collapsed="false">
      <c r="D31" s="56" t="n">
        <f aca="false">citlivost!A31*'koef.linearity'!$D$46</f>
        <v>1.28011070179521</v>
      </c>
      <c r="E31" s="57" t="n">
        <f aca="false">citlivost!B31/'koef.linearity'!D31</f>
        <v>62.494595106352</v>
      </c>
    </row>
    <row r="32" customFormat="false" ht="12.75" hidden="false" customHeight="false" outlineLevel="0" collapsed="false">
      <c r="D32" s="56" t="n">
        <f aca="false">citlivost!A32*'koef.linearity'!$D$46</f>
        <v>3.5449219434329</v>
      </c>
      <c r="E32" s="57" t="n">
        <f aca="false">citlivost!B32/'koef.linearity'!D32</f>
        <v>60.9322302286932</v>
      </c>
    </row>
    <row r="33" customFormat="false" ht="12.75" hidden="false" customHeight="false" outlineLevel="0" collapsed="false">
      <c r="D33" s="56" t="n">
        <f aca="false">citlivost!A33*'koef.linearity'!$D$46</f>
        <v>9.94547545240897</v>
      </c>
      <c r="E33" s="57" t="n">
        <f aca="false">citlivost!B33/'koef.linearity'!D33</f>
        <v>59.8261996469842</v>
      </c>
    </row>
    <row r="34" customFormat="false" ht="12.75" hidden="false" customHeight="false" outlineLevel="0" collapsed="false">
      <c r="D34" s="56" t="n">
        <f aca="false">citlivost!A34*'koef.linearity'!$D$46</f>
        <v>40.1757820255729</v>
      </c>
      <c r="E34" s="57" t="n">
        <f aca="false">citlivost!B34/'koef.linearity'!D34</f>
        <v>61.1562457810046</v>
      </c>
    </row>
    <row r="35" customFormat="false" ht="12.75" hidden="false" customHeight="false" outlineLevel="0" collapsed="false">
      <c r="D35" s="56" t="n">
        <f aca="false">citlivost!A35*'koef.linearity'!$D$46</f>
        <v>97.189943282452</v>
      </c>
      <c r="E35" s="57" t="n">
        <f aca="false">citlivost!B35/'koef.linearity'!D35</f>
        <v>58.174743281498</v>
      </c>
    </row>
    <row r="36" customFormat="false" ht="12.75" hidden="false" customHeight="false" outlineLevel="0" collapsed="false">
      <c r="A36" s="9" t="s">
        <v>55</v>
      </c>
      <c r="B36" s="9"/>
      <c r="C36" s="9"/>
      <c r="D36" s="56" t="n">
        <f aca="false">citlivost!A36*'koef.linearity'!$D$46</f>
        <v>0</v>
      </c>
      <c r="E36" s="57" t="str">
        <f aca="false">IF(D36=0,"0",citlivost!B36/'koef.linearity'!D36)</f>
        <v>0</v>
      </c>
    </row>
    <row r="37" customFormat="false" ht="12.75" hidden="false" customHeight="false" outlineLevel="0" collapsed="false">
      <c r="D37" s="56" t="n">
        <f aca="false">citlivost!A37*'koef.linearity'!$D$46</f>
        <v>0</v>
      </c>
      <c r="E37" s="57" t="str">
        <f aca="false">IF(D37=0,"0",citlivost!B37/'koef.linearity'!D37)</f>
        <v>0</v>
      </c>
    </row>
    <row r="38" customFormat="false" ht="12.75" hidden="false" customHeight="false" outlineLevel="0" collapsed="false">
      <c r="A38" s="9" t="s">
        <v>56</v>
      </c>
      <c r="B38" s="9"/>
      <c r="D38" s="56" t="n">
        <f aca="false">citlivost!A38*'koef.linearity'!$D$46</f>
        <v>0</v>
      </c>
      <c r="E38" s="57" t="str">
        <f aca="false">IF(D38=0,"0",citlivost!B38/'koef.linearity'!D38)</f>
        <v>0</v>
      </c>
    </row>
    <row r="39" customFormat="false" ht="12.75" hidden="false" customHeight="false" outlineLevel="0" collapsed="false">
      <c r="D39" s="56" t="n">
        <f aca="false">citlivost!A39*'koef.linearity'!$D$46</f>
        <v>0</v>
      </c>
      <c r="E39" s="57" t="str">
        <f aca="false">IF(D39=0,"0",citlivost!B39/'koef.linearity'!D39)</f>
        <v>0</v>
      </c>
    </row>
    <row r="40" customFormat="false" ht="12.75" hidden="false" customHeight="false" outlineLevel="0" collapsed="false">
      <c r="D40" s="56" t="n">
        <f aca="false">citlivost!A40*'koef.linearity'!$D$46</f>
        <v>0</v>
      </c>
      <c r="E40" s="57" t="str">
        <f aca="false">IF(D40=0,"0",citlivost!B40/'koef.linearity'!D40)</f>
        <v>0</v>
      </c>
    </row>
    <row r="41" customFormat="false" ht="12.75" hidden="false" customHeight="false" outlineLevel="0" collapsed="false">
      <c r="D41" s="56" t="n">
        <f aca="false">citlivost!A41*'koef.linearity'!$D$46</f>
        <v>0</v>
      </c>
      <c r="E41" s="57" t="str">
        <f aca="false">IF(D41=0,"0",citlivost!B41/'koef.linearity'!D41)</f>
        <v>0</v>
      </c>
    </row>
    <row r="42" customFormat="false" ht="12.75" hidden="false" customHeight="false" outlineLevel="0" collapsed="false">
      <c r="D42" s="56" t="n">
        <f aca="false">citlivost!A42*'koef.linearity'!$D$46</f>
        <v>0</v>
      </c>
      <c r="E42" s="57" t="str">
        <f aca="false">IF(D42=0,"0",citlivost!B42/'koef.linearity'!D42)</f>
        <v>0</v>
      </c>
    </row>
    <row r="43" customFormat="false" ht="12.75" hidden="false" customHeight="false" outlineLevel="0" collapsed="false">
      <c r="D43" s="56" t="n">
        <f aca="false">citlivost!A43*'koef.linearity'!$D$46</f>
        <v>0</v>
      </c>
      <c r="E43" s="57" t="str">
        <f aca="false">IF(D43=0,"0",citlivost!B43/'koef.linearity'!D43)</f>
        <v>0</v>
      </c>
    </row>
    <row r="44" customFormat="false" ht="12.75" hidden="false" customHeight="false" outlineLevel="0" collapsed="false">
      <c r="D44" s="56" t="n">
        <f aca="false">citlivost!A44*'koef.linearity'!$D$46</f>
        <v>0</v>
      </c>
      <c r="E44" s="57" t="str">
        <f aca="false">IF(D44=0,"0",citlivost!B44/'koef.linearity'!D44)</f>
        <v>0</v>
      </c>
    </row>
    <row r="46" customFormat="false" ht="15.75" hidden="false" customHeight="false" outlineLevel="0" collapsed="false">
      <c r="A46" s="26" t="s">
        <v>59</v>
      </c>
      <c r="B46" s="58"/>
      <c r="C46" s="49"/>
      <c r="D46" s="50" t="n">
        <f aca="false">SLOPE(citlivost!D31:D43,citlivost!C31:C43)</f>
        <v>0.984700539842472</v>
      </c>
      <c r="E46" s="46"/>
    </row>
    <row r="48" customFormat="false" ht="12.75" hidden="false" customHeight="false" outlineLevel="0" collapsed="false">
      <c r="I48" s="6" t="s">
        <v>28</v>
      </c>
    </row>
  </sheetData>
  <mergeCells count="6">
    <mergeCell ref="D1:I1"/>
    <mergeCell ref="G3:I3"/>
    <mergeCell ref="D14:D15"/>
    <mergeCell ref="E14:E15"/>
    <mergeCell ref="D29:D30"/>
    <mergeCell ref="E29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J52"/>
    </sheetView>
  </sheetViews>
  <sheetFormatPr defaultColWidth="9.0546875" defaultRowHeight="12.75" zeroHeight="false" outlineLevelRow="0" outlineLevelCol="0"/>
  <cols>
    <col collapsed="false" customWidth="true" hidden="false" outlineLevel="0" max="6" min="6" style="6" width="5.85"/>
    <col collapsed="false" customWidth="true" hidden="false" outlineLevel="0" max="17" min="12" style="59" width="9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1" t="s">
        <v>0</v>
      </c>
    </row>
    <row r="2" customFormat="false" ht="12.75" hidden="false" customHeight="false" outlineLevel="0" collapsed="false">
      <c r="I2" s="1" t="s">
        <v>1</v>
      </c>
      <c r="J2" s="1" t="s">
        <v>1</v>
      </c>
    </row>
    <row r="3" customFormat="false" ht="12.75" hidden="false" customHeight="false" outlineLevel="0" collapsed="false">
      <c r="G3" s="2" t="s">
        <v>2</v>
      </c>
      <c r="H3" s="2"/>
      <c r="I3" s="2"/>
      <c r="J3" s="1" t="s">
        <v>2</v>
      </c>
    </row>
    <row r="4" customFormat="false" ht="12.75" hidden="false" customHeight="false" outlineLevel="0" collapsed="false">
      <c r="A4" s="7" t="s">
        <v>60</v>
      </c>
    </row>
    <row r="6" customFormat="false" ht="15" hidden="false" customHeight="false" outlineLevel="0" collapsed="false">
      <c r="A6" s="3" t="s">
        <v>61</v>
      </c>
      <c r="B6" s="3"/>
      <c r="C6" s="3"/>
      <c r="D6" s="3"/>
    </row>
    <row r="7" customFormat="false" ht="15" hidden="false" customHeight="false" outlineLevel="0" collapsed="false">
      <c r="A7" s="3" t="s">
        <v>62</v>
      </c>
      <c r="B7" s="3"/>
      <c r="C7" s="3"/>
      <c r="D7" s="3"/>
    </row>
    <row r="8" customFormat="false" ht="15" hidden="false" customHeight="false" outlineLevel="0" collapsed="false">
      <c r="A8" s="3" t="s">
        <v>63</v>
      </c>
      <c r="K8" s="3"/>
      <c r="N8" s="60"/>
    </row>
    <row r="9" customFormat="false" ht="15" hidden="false" customHeight="false" outlineLevel="0" collapsed="false">
      <c r="A9" s="3" t="s">
        <v>64</v>
      </c>
      <c r="C9" s="8"/>
    </row>
    <row r="10" customFormat="false" ht="15" hidden="false" customHeight="false" outlineLevel="0" collapsed="false">
      <c r="A10" s="3"/>
      <c r="N10" s="60"/>
    </row>
    <row r="11" customFormat="false" ht="15.75" hidden="false" customHeight="false" outlineLevel="0" collapsed="false">
      <c r="A11" s="61" t="s">
        <v>65</v>
      </c>
      <c r="B11" s="21"/>
      <c r="C11" s="9"/>
      <c r="D11" s="10"/>
      <c r="E11" s="9"/>
      <c r="F11" s="9"/>
      <c r="G11" s="9"/>
      <c r="H11" s="9"/>
      <c r="I11" s="9"/>
      <c r="J11" s="62" t="n">
        <v>2.5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 t="s">
        <v>66</v>
      </c>
      <c r="G12" s="9"/>
      <c r="H12" s="9"/>
      <c r="I12" s="9"/>
      <c r="J12" s="62"/>
    </row>
    <row r="13" customFormat="false" ht="15" hidden="false" customHeight="false" outlineLevel="0" collapsed="false">
      <c r="A13" s="11" t="s">
        <v>36</v>
      </c>
      <c r="B13" s="9"/>
      <c r="C13" s="9"/>
      <c r="D13" s="9"/>
      <c r="E13" s="9"/>
      <c r="F13" s="9"/>
      <c r="G13" s="9"/>
      <c r="H13" s="9"/>
      <c r="I13" s="9"/>
      <c r="J13" s="9"/>
      <c r="U13" s="63"/>
    </row>
    <row r="14" customFormat="false" ht="12.75" hidden="false" customHeight="true" outlineLevel="0" collapsed="false">
      <c r="A14" s="9"/>
      <c r="B14" s="9"/>
      <c r="C14" s="9"/>
      <c r="D14" s="51" t="s">
        <v>53</v>
      </c>
      <c r="E14" s="51" t="s">
        <v>54</v>
      </c>
      <c r="F14" s="51" t="s">
        <v>67</v>
      </c>
      <c r="G14" s="9"/>
      <c r="H14" s="9"/>
      <c r="I14" s="9"/>
      <c r="J14" s="9"/>
      <c r="U14" s="63" t="str">
        <f aca="false">D14</f>
        <v>maI</v>
      </c>
      <c r="V14" s="63" t="str">
        <f aca="false">E14</f>
        <v>Sa / maI </v>
      </c>
    </row>
    <row r="15" customFormat="false" ht="12.75" hidden="false" customHeight="false" outlineLevel="0" collapsed="false">
      <c r="A15" s="9"/>
      <c r="B15" s="9"/>
      <c r="C15" s="9"/>
      <c r="D15" s="51"/>
      <c r="E15" s="51"/>
      <c r="F15" s="51"/>
      <c r="G15" s="9"/>
      <c r="H15" s="9"/>
      <c r="I15" s="9"/>
      <c r="J15" s="9"/>
      <c r="U15" s="63"/>
      <c r="V15" s="63"/>
    </row>
    <row r="16" customFormat="false" ht="12.75" hidden="false" customHeight="false" outlineLevel="0" collapsed="false">
      <c r="A16" s="9" t="s">
        <v>55</v>
      </c>
      <c r="B16" s="9"/>
      <c r="C16" s="9"/>
      <c r="D16" s="52" t="n">
        <f aca="false">citlivost!A16*'koef.linearity'!$D$25</f>
        <v>1.28752373385724</v>
      </c>
      <c r="E16" s="53" t="n">
        <f aca="false">citlivost!B16/'koef.linearity'!D16</f>
        <v>62.1347769336502</v>
      </c>
      <c r="F16" s="64" t="str">
        <f aca="false">IF(ABS(E16-$V$25)&gt;($J$11*$V$25/100),"out","in")</f>
        <v>out</v>
      </c>
      <c r="G16" s="9"/>
      <c r="H16" s="9"/>
      <c r="I16" s="9"/>
      <c r="J16" s="9"/>
      <c r="U16" s="63" t="n">
        <f aca="false">D16</f>
        <v>1.28752373385724</v>
      </c>
      <c r="V16" s="63" t="n">
        <f aca="false">E16</f>
        <v>62.1347769336502</v>
      </c>
      <c r="W16" s="65" t="n">
        <f aca="false">(100-$J$11)*$V$25/100</f>
        <v>58.2483053922842</v>
      </c>
      <c r="X16" s="65" t="n">
        <f aca="false">(100+$J$11)*$V$25/100</f>
        <v>61.2353979765039</v>
      </c>
    </row>
    <row r="17" customFormat="false" ht="12.75" hidden="false" customHeight="false" outlineLevel="0" collapsed="false">
      <c r="A17" s="9"/>
      <c r="B17" s="9"/>
      <c r="C17" s="9"/>
      <c r="D17" s="52" t="n">
        <f aca="false">citlivost!A17*'koef.linearity'!$D$25</f>
        <v>3.56545033991236</v>
      </c>
      <c r="E17" s="53" t="n">
        <f aca="false">citlivost!B17/'koef.linearity'!D17</f>
        <v>60.5814075103089</v>
      </c>
      <c r="F17" s="64" t="str">
        <f aca="false">IF(ABS(E17-$V$25)&gt;($J$11*$V$25/100),"out","in")</f>
        <v>in</v>
      </c>
      <c r="G17" s="9"/>
      <c r="H17" s="9"/>
      <c r="I17" s="9"/>
      <c r="J17" s="9"/>
      <c r="N17" s="66"/>
      <c r="U17" s="63" t="n">
        <f aca="false">D17</f>
        <v>3.56545033991236</v>
      </c>
      <c r="V17" s="63" t="n">
        <f aca="false">E17</f>
        <v>60.5814075103089</v>
      </c>
      <c r="W17" s="65"/>
      <c r="X17" s="65"/>
    </row>
    <row r="18" customFormat="false" ht="12.75" hidden="false" customHeight="false" outlineLevel="0" collapsed="false">
      <c r="A18" s="9" t="s">
        <v>68</v>
      </c>
      <c r="B18" s="9"/>
      <c r="C18" s="9"/>
      <c r="D18" s="52" t="n">
        <f aca="false">citlivost!A18*'koef.linearity'!$D$25</f>
        <v>10.0030690091986</v>
      </c>
      <c r="E18" s="53" t="n">
        <f aca="false">citlivost!B18/'koef.linearity'!D18</f>
        <v>59.4817449977456</v>
      </c>
      <c r="F18" s="64" t="str">
        <f aca="false">IF(ABS(E18-$V$25)&gt;($J$11*$V$25/100),"out","in")</f>
        <v>in</v>
      </c>
      <c r="G18" s="9"/>
      <c r="H18" s="9"/>
      <c r="I18" s="9"/>
      <c r="J18" s="9"/>
      <c r="U18" s="63" t="n">
        <f aca="false">D18</f>
        <v>10.0030690091986</v>
      </c>
      <c r="V18" s="63" t="n">
        <f aca="false">E18</f>
        <v>59.4817449977456</v>
      </c>
      <c r="W18" s="65"/>
      <c r="X18" s="65"/>
    </row>
    <row r="19" customFormat="false" ht="12.75" hidden="false" customHeight="false" outlineLevel="0" collapsed="false">
      <c r="A19" s="9"/>
      <c r="B19" s="9"/>
      <c r="C19" s="9"/>
      <c r="D19" s="52" t="n">
        <f aca="false">citlivost!A19*'koef.linearity'!$D$25</f>
        <v>40.4084371856734</v>
      </c>
      <c r="E19" s="53" t="n">
        <f aca="false">citlivost!B19/'koef.linearity'!D19</f>
        <v>60.8041332732145</v>
      </c>
      <c r="F19" s="64" t="str">
        <f aca="false">IF(ABS(E19-$V$25)&gt;($J$11*$V$25/100),"out","in")</f>
        <v>in</v>
      </c>
      <c r="G19" s="9"/>
      <c r="H19" s="9"/>
      <c r="I19" s="9"/>
      <c r="J19" s="9"/>
      <c r="L19" s="66"/>
      <c r="U19" s="63" t="n">
        <f aca="false">D19</f>
        <v>40.4084371856734</v>
      </c>
      <c r="V19" s="63" t="n">
        <f aca="false">E19</f>
        <v>60.8041332732145</v>
      </c>
      <c r="W19" s="65"/>
      <c r="X19" s="65"/>
    </row>
    <row r="20" customFormat="false" ht="12.75" hidden="false" customHeight="false" outlineLevel="0" collapsed="false">
      <c r="A20" s="9"/>
      <c r="B20" s="9"/>
      <c r="C20" s="9"/>
      <c r="D20" s="52" t="n">
        <f aca="false">citlivost!A20*'koef.linearity'!$D$25</f>
        <v>97.7527634859305</v>
      </c>
      <c r="E20" s="53" t="n">
        <f aca="false">citlivost!B20/'koef.linearity'!D20</f>
        <v>58.2489926314926</v>
      </c>
      <c r="F20" s="64" t="str">
        <f aca="false">IF(ABS(E20-$V$25)&gt;($J$11*$V$25/100),"out","in")</f>
        <v>in</v>
      </c>
      <c r="G20" s="9"/>
      <c r="H20" s="9"/>
      <c r="I20" s="9"/>
      <c r="J20" s="9"/>
      <c r="U20" s="63" t="n">
        <f aca="false">D20</f>
        <v>97.7527634859305</v>
      </c>
      <c r="V20" s="63" t="n">
        <f aca="false">E20</f>
        <v>58.2489926314926</v>
      </c>
      <c r="W20" s="65"/>
      <c r="X20" s="65"/>
    </row>
    <row r="21" customFormat="false" ht="12.75" hidden="false" customHeight="false" outlineLevel="0" collapsed="false">
      <c r="A21" s="9"/>
      <c r="B21" s="9"/>
      <c r="C21" s="9"/>
      <c r="D21" s="52" t="n">
        <f aca="false">citlivost!A21*'koef.linearity'!$D$25</f>
        <v>199.368098173433</v>
      </c>
      <c r="E21" s="53" t="n">
        <f aca="false">citlivost!B21/'koef.linearity'!D21</f>
        <v>58.9311936445289</v>
      </c>
      <c r="F21" s="64" t="str">
        <f aca="false">IF(ABS(E21-$V$25)&gt;($J$11*$V$25/100),"out","in")</f>
        <v>in</v>
      </c>
      <c r="G21" s="9"/>
      <c r="H21" s="9"/>
      <c r="I21" s="9"/>
      <c r="J21" s="9"/>
      <c r="U21" s="63" t="n">
        <f aca="false">D21</f>
        <v>199.368098173433</v>
      </c>
      <c r="V21" s="63" t="n">
        <f aca="false">E21</f>
        <v>58.9311936445289</v>
      </c>
      <c r="W21" s="65"/>
      <c r="X21" s="65"/>
    </row>
    <row r="22" customFormat="false" ht="12.75" hidden="false" customHeight="false" outlineLevel="0" collapsed="false">
      <c r="A22" s="9"/>
      <c r="B22" s="9"/>
      <c r="C22" s="9"/>
      <c r="D22" s="52" t="n">
        <f aca="false">citlivost!A22*'koef.linearity'!$D$25</f>
        <v>483.217561345344</v>
      </c>
      <c r="E22" s="53" t="n">
        <f aca="false">citlivost!B22/'koef.linearity'!D22</f>
        <v>60.0019583710425</v>
      </c>
      <c r="F22" s="64" t="str">
        <f aca="false">IF(ABS(E22-$V$25)&gt;($J$11*$V$25/100),"out","in")</f>
        <v>in</v>
      </c>
      <c r="G22" s="9"/>
      <c r="H22" s="9"/>
      <c r="I22" s="9"/>
      <c r="J22" s="9"/>
      <c r="U22" s="63" t="n">
        <f aca="false">D22</f>
        <v>483.217561345344</v>
      </c>
      <c r="V22" s="63" t="n">
        <f aca="false">E22</f>
        <v>60.0019583710425</v>
      </c>
      <c r="W22" s="65"/>
      <c r="X22" s="65"/>
    </row>
    <row r="23" customFormat="false" ht="12.75" hidden="false" customHeight="false" outlineLevel="0" collapsed="false">
      <c r="A23" s="9"/>
      <c r="B23" s="9"/>
      <c r="C23" s="9"/>
      <c r="D23" s="52" t="n">
        <f aca="false">citlivost!A23*'koef.linearity'!$D$25</f>
        <v>817.181409850468</v>
      </c>
      <c r="E23" s="53" t="n">
        <f aca="false">citlivost!B23/'koef.linearity'!D23</f>
        <v>56.417093492663</v>
      </c>
      <c r="F23" s="64" t="str">
        <f aca="false">IF(ABS(E23-$V$25)&gt;($J$11*$V$25/100),"out","in")</f>
        <v>out</v>
      </c>
      <c r="G23" s="9"/>
      <c r="H23" s="9"/>
      <c r="I23" s="9"/>
      <c r="J23" s="9"/>
      <c r="U23" s="63" t="n">
        <f aca="false">D23</f>
        <v>817.181409850468</v>
      </c>
      <c r="V23" s="63" t="n">
        <f aca="false">E23</f>
        <v>56.417093492663</v>
      </c>
      <c r="W23" s="65" t="n">
        <f aca="false">(100-$J$11)*$V$25/100</f>
        <v>58.2483053922842</v>
      </c>
      <c r="X23" s="65" t="n">
        <f aca="false">(100+$J$11)*$V$25/100</f>
        <v>61.2353979765039</v>
      </c>
    </row>
    <row r="24" customFormat="false" ht="12.75" hidden="false" customHeight="false" outlineLevel="0" collapsed="false">
      <c r="A24" s="9" t="s">
        <v>69</v>
      </c>
      <c r="B24" s="9"/>
      <c r="C24" s="9"/>
      <c r="D24" s="9"/>
      <c r="E24" s="9"/>
      <c r="F24" s="9"/>
      <c r="G24" s="67" t="n">
        <f aca="false">E16</f>
        <v>62.1347769336502</v>
      </c>
      <c r="H24" s="67" t="n">
        <f aca="false">E17</f>
        <v>60.5814075103089</v>
      </c>
      <c r="I24" s="67" t="n">
        <f aca="false">E22</f>
        <v>60.0019583710425</v>
      </c>
      <c r="J24" s="67" t="n">
        <f aca="false">E23</f>
        <v>56.417093492663</v>
      </c>
    </row>
    <row r="25" customFormat="false" ht="12.75" hidden="false" customHeight="false" outlineLevel="0" collapsed="false">
      <c r="A25" s="9" t="s">
        <v>70</v>
      </c>
      <c r="B25" s="9"/>
      <c r="C25" s="9"/>
      <c r="D25" s="9"/>
      <c r="E25" s="9"/>
      <c r="F25" s="9"/>
      <c r="G25" s="67" t="n">
        <f aca="false">D16</f>
        <v>1.28752373385724</v>
      </c>
      <c r="H25" s="67" t="n">
        <f aca="false">D17</f>
        <v>3.56545033991236</v>
      </c>
      <c r="I25" s="67" t="n">
        <f aca="false">D22</f>
        <v>483.217561345344</v>
      </c>
      <c r="J25" s="67" t="n">
        <f aca="false">D23</f>
        <v>817.181409850468</v>
      </c>
      <c r="M25" s="66"/>
      <c r="T25" s="6" t="s">
        <v>71</v>
      </c>
      <c r="V25" s="63" t="n">
        <f aca="false">MEDIAN(V16:V23)</f>
        <v>59.741851684394</v>
      </c>
    </row>
    <row r="26" customFormat="false" ht="14.25" hidden="false" customHeight="false" outlineLevel="0" collapsed="false">
      <c r="A26" s="61" t="s">
        <v>72</v>
      </c>
      <c r="B26" s="9"/>
      <c r="C26" s="9"/>
      <c r="D26" s="9"/>
      <c r="E26" s="9"/>
      <c r="F26" s="9"/>
      <c r="G26" s="68" t="s">
        <v>73</v>
      </c>
      <c r="H26" s="69" t="n">
        <f aca="false">H25+(H24-((100+$J$11)*$V$25/100))/(ABS(G24-H24)/(H25-G25))</f>
        <v>2.60641106653239</v>
      </c>
      <c r="I26" s="68"/>
      <c r="J26" s="67"/>
      <c r="V26" s="63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68"/>
      <c r="H27" s="68"/>
      <c r="I27" s="68" t="s">
        <v>74</v>
      </c>
      <c r="J27" s="69" t="n">
        <f aca="false">I25+(I24-((100-$J$11)*$V$25/100))/(ABS(I24-J24)/(J25-I25))</f>
        <v>646.586814468585</v>
      </c>
      <c r="V27" s="63"/>
    </row>
    <row r="29" customFormat="false" ht="15.75" hidden="false" customHeight="false" outlineLevel="0" collapsed="false">
      <c r="A29" s="26" t="s">
        <v>45</v>
      </c>
      <c r="B29" s="26"/>
      <c r="C29" s="49"/>
      <c r="D29" s="27" t="s">
        <v>46</v>
      </c>
      <c r="E29" s="27"/>
      <c r="F29" s="27"/>
      <c r="G29" s="27"/>
      <c r="H29" s="27"/>
      <c r="I29" s="54"/>
      <c r="J29" s="54"/>
    </row>
    <row r="31" customFormat="false" ht="12.75" hidden="false" customHeight="false" outlineLevel="0" collapsed="false">
      <c r="A31" s="70" t="s">
        <v>75</v>
      </c>
      <c r="J31" s="71" t="n">
        <v>1</v>
      </c>
    </row>
    <row r="32" customFormat="false" ht="12.75" hidden="false" customHeight="false" outlineLevel="0" collapsed="false">
      <c r="F32" s="70" t="s">
        <v>76</v>
      </c>
      <c r="J32" s="71"/>
    </row>
    <row r="33" customFormat="false" ht="12.75" hidden="false" customHeight="false" outlineLevel="0" collapsed="false">
      <c r="D33" s="55" t="s">
        <v>53</v>
      </c>
      <c r="E33" s="55" t="s">
        <v>54</v>
      </c>
      <c r="F33" s="55" t="s">
        <v>67</v>
      </c>
      <c r="U33" s="55" t="s">
        <v>53</v>
      </c>
      <c r="V33" s="55" t="s">
        <v>54</v>
      </c>
    </row>
    <row r="34" customFormat="false" ht="12.75" hidden="false" customHeight="true" outlineLevel="0" collapsed="false">
      <c r="D34" s="55"/>
      <c r="E34" s="55"/>
      <c r="F34" s="55"/>
      <c r="U34" s="55"/>
      <c r="V34" s="55"/>
    </row>
    <row r="35" customFormat="false" ht="12.75" hidden="false" customHeight="false" outlineLevel="0" collapsed="false">
      <c r="A35" s="46" t="s">
        <v>55</v>
      </c>
      <c r="D35" s="56" t="n">
        <f aca="false">citlivost!A31*'koef.linearity'!$D$46</f>
        <v>1.28011070179521</v>
      </c>
      <c r="E35" s="57" t="n">
        <f aca="false">citlivost!B31/'koef.linearity'!D31</f>
        <v>62.494595106352</v>
      </c>
      <c r="F35" s="72" t="str">
        <f aca="false">IF(ABS(E35-$V$50)&gt;($J$11*$V$50/100),"out","in")</f>
        <v>out</v>
      </c>
      <c r="U35" s="56" t="n">
        <f aca="false">'koef.linearity'!D31</f>
        <v>1.28011070179521</v>
      </c>
      <c r="V35" s="57" t="n">
        <f aca="false">'koef.linearity'!E31</f>
        <v>62.494595106352</v>
      </c>
      <c r="W35" s="65" t="n">
        <f aca="false">(100-$J$31)*$V$50/100</f>
        <v>60.3229079264063</v>
      </c>
      <c r="X35" s="65" t="n">
        <f aca="false">(100+$J$31)*$V$50/100</f>
        <v>61.5415525309801</v>
      </c>
    </row>
    <row r="36" customFormat="false" ht="12.75" hidden="false" customHeight="false" outlineLevel="0" collapsed="false">
      <c r="A36" s="46"/>
      <c r="D36" s="56" t="n">
        <f aca="false">citlivost!A32*'koef.linearity'!$D$46</f>
        <v>3.5449219434329</v>
      </c>
      <c r="E36" s="57" t="n">
        <f aca="false">citlivost!B32/'koef.linearity'!D32</f>
        <v>60.9322302286932</v>
      </c>
      <c r="F36" s="72" t="str">
        <f aca="false">IF(ABS(E36-$V$50)&gt;($J$11*$V$50/100),"out","in")</f>
        <v>in</v>
      </c>
      <c r="U36" s="56" t="n">
        <f aca="false">'koef.linearity'!D32</f>
        <v>3.5449219434329</v>
      </c>
      <c r="V36" s="57" t="n">
        <f aca="false">'koef.linearity'!E32</f>
        <v>60.9322302286932</v>
      </c>
    </row>
    <row r="37" customFormat="false" ht="12.75" hidden="false" customHeight="false" outlineLevel="0" collapsed="false">
      <c r="A37" s="46" t="s">
        <v>68</v>
      </c>
      <c r="D37" s="56" t="n">
        <f aca="false">citlivost!A33*'koef.linearity'!$D$46</f>
        <v>9.94547545240897</v>
      </c>
      <c r="E37" s="57" t="n">
        <f aca="false">citlivost!B33/'koef.linearity'!D33</f>
        <v>59.8261996469842</v>
      </c>
      <c r="F37" s="72" t="str">
        <f aca="false">IF(ABS(E37-$V$50)&gt;($J$11*$V$50/100),"out","in")</f>
        <v>in</v>
      </c>
      <c r="U37" s="56" t="n">
        <f aca="false">'koef.linearity'!D33</f>
        <v>9.94547545240897</v>
      </c>
      <c r="V37" s="57" t="n">
        <f aca="false">'koef.linearity'!E33</f>
        <v>59.8261996469842</v>
      </c>
    </row>
    <row r="38" customFormat="false" ht="12.75" hidden="false" customHeight="false" outlineLevel="0" collapsed="false">
      <c r="D38" s="56" t="n">
        <f aca="false">citlivost!A34*'koef.linearity'!$D$46</f>
        <v>40.1757820255729</v>
      </c>
      <c r="E38" s="57" t="n">
        <f aca="false">citlivost!B34/'koef.linearity'!D34</f>
        <v>61.1562457810046</v>
      </c>
      <c r="F38" s="72" t="str">
        <f aca="false">IF(ABS(E38-$V$50)&gt;($J$11*$V$50/100),"out","in")</f>
        <v>in</v>
      </c>
      <c r="U38" s="56" t="n">
        <f aca="false">'koef.linearity'!D34</f>
        <v>40.1757820255729</v>
      </c>
      <c r="V38" s="57" t="n">
        <f aca="false">'koef.linearity'!E34</f>
        <v>61.1562457810046</v>
      </c>
    </row>
    <row r="39" customFormat="false" ht="12.75" hidden="false" customHeight="false" outlineLevel="0" collapsed="false">
      <c r="D39" s="56" t="n">
        <f aca="false">citlivost!A35*'koef.linearity'!$D$46</f>
        <v>97.189943282452</v>
      </c>
      <c r="E39" s="57" t="n">
        <f aca="false">citlivost!B35/'koef.linearity'!D35</f>
        <v>58.174743281498</v>
      </c>
      <c r="F39" s="72" t="str">
        <f aca="false">IF(ABS(E39-$V$50)&gt;($J$11*$V$50/100),"out","in")</f>
        <v>out</v>
      </c>
      <c r="U39" s="56" t="n">
        <f aca="false">'koef.linearity'!D35</f>
        <v>97.189943282452</v>
      </c>
      <c r="V39" s="57" t="n">
        <f aca="false">'koef.linearity'!E35</f>
        <v>58.174743281498</v>
      </c>
    </row>
    <row r="40" customFormat="false" ht="12.75" hidden="false" customHeight="false" outlineLevel="0" collapsed="false">
      <c r="D40" s="56" t="n">
        <f aca="false">citlivost!A36*'koef.linearity'!$D$46</f>
        <v>0</v>
      </c>
      <c r="E40" s="57" t="str">
        <f aca="false">IF(D40=0,"0",citlivost!B36/'koef.linearity'!D36)</f>
        <v>0</v>
      </c>
      <c r="F40" s="72" t="str">
        <f aca="false">IF(ABS(E40-$V$50)&gt;($J$11*$V$50/100),"out","in")</f>
        <v>out</v>
      </c>
      <c r="U40" s="56" t="n">
        <f aca="false">'koef.linearity'!D36</f>
        <v>0</v>
      </c>
      <c r="V40" s="57" t="str">
        <f aca="false">'koef.linearity'!E36</f>
        <v>0</v>
      </c>
    </row>
    <row r="41" customFormat="false" ht="12.75" hidden="false" customHeight="false" outlineLevel="0" collapsed="false">
      <c r="D41" s="56" t="n">
        <f aca="false">citlivost!A37*'koef.linearity'!$D$46</f>
        <v>0</v>
      </c>
      <c r="E41" s="57" t="str">
        <f aca="false">IF(D41=0,"0",citlivost!B37/'koef.linearity'!D37)</f>
        <v>0</v>
      </c>
      <c r="F41" s="72" t="str">
        <f aca="false">IF(ABS(E41-$V$50)&gt;($J$11*$V$50/100),"out","in")</f>
        <v>out</v>
      </c>
      <c r="U41" s="56" t="n">
        <f aca="false">'koef.linearity'!D37</f>
        <v>0</v>
      </c>
      <c r="V41" s="57" t="str">
        <f aca="false">'koef.linearity'!E37</f>
        <v>0</v>
      </c>
    </row>
    <row r="42" customFormat="false" ht="12.75" hidden="false" customHeight="false" outlineLevel="0" collapsed="false">
      <c r="D42" s="56" t="n">
        <f aca="false">citlivost!A38*'koef.linearity'!$D$46</f>
        <v>0</v>
      </c>
      <c r="E42" s="57" t="str">
        <f aca="false">IF(D42=0,"0",citlivost!B38/'koef.linearity'!D38)</f>
        <v>0</v>
      </c>
      <c r="F42" s="72" t="str">
        <f aca="false">IF(ABS(E42-$V$50)&gt;($J$11*$V$50/100),"out","in")</f>
        <v>out</v>
      </c>
      <c r="U42" s="56" t="n">
        <f aca="false">'koef.linearity'!D38</f>
        <v>0</v>
      </c>
      <c r="V42" s="57" t="str">
        <f aca="false">'koef.linearity'!E38</f>
        <v>0</v>
      </c>
    </row>
    <row r="43" customFormat="false" ht="12.75" hidden="false" customHeight="false" outlineLevel="0" collapsed="false">
      <c r="D43" s="56" t="n">
        <f aca="false">citlivost!A39*'koef.linearity'!$D$46</f>
        <v>0</v>
      </c>
      <c r="E43" s="57" t="str">
        <f aca="false">IF(D43=0,"0",citlivost!B39/'koef.linearity'!D39)</f>
        <v>0</v>
      </c>
      <c r="F43" s="72" t="str">
        <f aca="false">IF(ABS(E43-$V$50)&gt;($J$11*$V$50/100),"out","in")</f>
        <v>out</v>
      </c>
      <c r="U43" s="56" t="n">
        <f aca="false">'koef.linearity'!D39</f>
        <v>0</v>
      </c>
      <c r="V43" s="57" t="str">
        <f aca="false">'koef.linearity'!E39</f>
        <v>0</v>
      </c>
    </row>
    <row r="44" customFormat="false" ht="12.75" hidden="false" customHeight="false" outlineLevel="0" collapsed="false">
      <c r="D44" s="56" t="n">
        <f aca="false">citlivost!A40*'koef.linearity'!$D$46</f>
        <v>0</v>
      </c>
      <c r="E44" s="57" t="str">
        <f aca="false">IF(D44=0,"0",citlivost!B40/'koef.linearity'!D40)</f>
        <v>0</v>
      </c>
      <c r="F44" s="72" t="str">
        <f aca="false">IF(ABS(E44-$V$50)&gt;($J$11*$V$50/100),"out","in")</f>
        <v>out</v>
      </c>
      <c r="U44" s="56" t="n">
        <f aca="false">'koef.linearity'!D40</f>
        <v>0</v>
      </c>
      <c r="V44" s="57" t="str">
        <f aca="false">'koef.linearity'!E40</f>
        <v>0</v>
      </c>
    </row>
    <row r="45" customFormat="false" ht="12.75" hidden="false" customHeight="false" outlineLevel="0" collapsed="false">
      <c r="D45" s="56" t="n">
        <f aca="false">citlivost!A41*'koef.linearity'!$D$46</f>
        <v>0</v>
      </c>
      <c r="E45" s="57" t="str">
        <f aca="false">IF(D45=0,"0",citlivost!B41/'koef.linearity'!D41)</f>
        <v>0</v>
      </c>
      <c r="F45" s="72" t="str">
        <f aca="false">IF(ABS(E45-$V$50)&gt;($J$11*$V$50/100),"out","in")</f>
        <v>out</v>
      </c>
      <c r="U45" s="56" t="n">
        <f aca="false">'koef.linearity'!D41</f>
        <v>0</v>
      </c>
      <c r="V45" s="57" t="str">
        <f aca="false">'koef.linearity'!E41</f>
        <v>0</v>
      </c>
    </row>
    <row r="46" customFormat="false" ht="12.75" hidden="false" customHeight="false" outlineLevel="0" collapsed="false">
      <c r="D46" s="56" t="n">
        <f aca="false">citlivost!A42*'koef.linearity'!$D$46</f>
        <v>0</v>
      </c>
      <c r="E46" s="57" t="str">
        <f aca="false">IF(D46=0,"0",citlivost!B42/'koef.linearity'!D42)</f>
        <v>0</v>
      </c>
      <c r="F46" s="72" t="str">
        <f aca="false">IF(ABS(E46-$V$50)&gt;($J$11*$V$50/100),"out","in")</f>
        <v>out</v>
      </c>
      <c r="U46" s="56" t="n">
        <f aca="false">'koef.linearity'!D42</f>
        <v>0</v>
      </c>
      <c r="V46" s="57" t="str">
        <f aca="false">'koef.linearity'!E42</f>
        <v>0</v>
      </c>
    </row>
    <row r="47" customFormat="false" ht="12.75" hidden="false" customHeight="false" outlineLevel="0" collapsed="false">
      <c r="D47" s="56" t="n">
        <f aca="false">citlivost!A43*'koef.linearity'!$D$46</f>
        <v>0</v>
      </c>
      <c r="E47" s="57" t="str">
        <f aca="false">IF(D47=0,"0",citlivost!B43/'koef.linearity'!D43)</f>
        <v>0</v>
      </c>
      <c r="F47" s="72" t="str">
        <f aca="false">IF(ABS(E47-$V$50)&gt;($J$11*$V$50/100),"out","in")</f>
        <v>out</v>
      </c>
      <c r="U47" s="56" t="n">
        <v>1000</v>
      </c>
      <c r="V47" s="57" t="str">
        <f aca="false">'koef.linearity'!E43</f>
        <v>0</v>
      </c>
      <c r="W47" s="65" t="n">
        <f aca="false">(100-$J$31)*$V$50/100</f>
        <v>60.3229079264063</v>
      </c>
      <c r="X47" s="65" t="n">
        <f aca="false">(100+$J$31)*$V$50/100</f>
        <v>61.5415525309801</v>
      </c>
    </row>
    <row r="48" customFormat="false" ht="12.75" hidden="false" customHeight="false" outlineLevel="0" collapsed="false">
      <c r="D48" s="56" t="n">
        <f aca="false">citlivost!A44*'koef.linearity'!$D$46</f>
        <v>0</v>
      </c>
      <c r="E48" s="57" t="str">
        <f aca="false">IF(D48=0,"0",citlivost!B44/'koef.linearity'!D44)</f>
        <v>0</v>
      </c>
      <c r="F48" s="72" t="str">
        <f aca="false">IF(ABS(E48-$V$50)&gt;($J$11*$V$50/100),"out","in")</f>
        <v>out</v>
      </c>
      <c r="U48" s="56"/>
      <c r="V48" s="57"/>
    </row>
    <row r="49" customFormat="false" ht="12.75" hidden="false" customHeight="false" outlineLevel="0" collapsed="false">
      <c r="A49" s="46" t="s">
        <v>69</v>
      </c>
      <c r="B49" s="46"/>
      <c r="C49" s="46"/>
      <c r="D49" s="46"/>
      <c r="E49" s="46"/>
      <c r="F49" s="46"/>
      <c r="G49" s="73" t="n">
        <f aca="false">E35</f>
        <v>62.494595106352</v>
      </c>
      <c r="H49" s="73" t="n">
        <f aca="false">E36</f>
        <v>60.9322302286932</v>
      </c>
      <c r="I49" s="73" t="n">
        <f aca="false">E38</f>
        <v>61.1562457810046</v>
      </c>
      <c r="J49" s="73" t="n">
        <f aca="false">E39</f>
        <v>58.174743281498</v>
      </c>
    </row>
    <row r="50" customFormat="false" ht="12.75" hidden="false" customHeight="false" outlineLevel="0" collapsed="false">
      <c r="A50" s="46" t="s">
        <v>70</v>
      </c>
      <c r="B50" s="46"/>
      <c r="C50" s="46"/>
      <c r="D50" s="46"/>
      <c r="E50" s="46"/>
      <c r="F50" s="46"/>
      <c r="G50" s="73" t="n">
        <f aca="false">D35</f>
        <v>1.28011070179521</v>
      </c>
      <c r="H50" s="73" t="n">
        <f aca="false">D36</f>
        <v>3.5449219434329</v>
      </c>
      <c r="I50" s="73" t="n">
        <f aca="false">D38</f>
        <v>40.1757820255729</v>
      </c>
      <c r="J50" s="73" t="n">
        <f aca="false">D39</f>
        <v>97.189943282452</v>
      </c>
      <c r="T50" s="6" t="s">
        <v>71</v>
      </c>
      <c r="V50" s="63" t="n">
        <f aca="false">IF(MEDIAN(V35:V48)=0,AVERAGE(V35:V48),MEDIAN(V35:V48))</f>
        <v>60.9322302286932</v>
      </c>
    </row>
    <row r="51" customFormat="false" ht="14.25" hidden="false" customHeight="false" outlineLevel="0" collapsed="false">
      <c r="A51" s="74" t="s">
        <v>77</v>
      </c>
      <c r="B51" s="49"/>
      <c r="C51" s="49"/>
      <c r="D51" s="49"/>
      <c r="E51" s="49"/>
      <c r="F51" s="49"/>
      <c r="G51" s="75" t="s">
        <v>73</v>
      </c>
      <c r="H51" s="76" t="n">
        <f aca="false">IF(H50+(H49-((100+$J$31)*$V$50/100))/(ABS(G49-H49)/(H50-G50))&lt;0,0,(H50+(H49-((100+$J$31)*$V$50/100))/(ABS(G49-H49)/(H50-G50))))</f>
        <v>2.6616455591942</v>
      </c>
      <c r="I51" s="75"/>
      <c r="J51" s="77"/>
    </row>
    <row r="52" customFormat="false" ht="14.25" hidden="false" customHeight="false" outlineLevel="0" collapsed="false">
      <c r="A52" s="49"/>
      <c r="B52" s="49"/>
      <c r="C52" s="49"/>
      <c r="D52" s="49"/>
      <c r="E52" s="49"/>
      <c r="F52" s="49"/>
      <c r="G52" s="75"/>
      <c r="H52" s="75"/>
      <c r="I52" s="75" t="s">
        <v>74</v>
      </c>
      <c r="J52" s="76" t="n">
        <f aca="false">I50+(I49-((100-$J$31)*$V$50/100))/(ABS(I49-J49)/(J50-I50))</f>
        <v>56.1113912800991</v>
      </c>
    </row>
  </sheetData>
  <mergeCells count="12">
    <mergeCell ref="E1:I1"/>
    <mergeCell ref="G3:I3"/>
    <mergeCell ref="J11:J12"/>
    <mergeCell ref="D14:D15"/>
    <mergeCell ref="E14:E15"/>
    <mergeCell ref="F14:F15"/>
    <mergeCell ref="J31:J32"/>
    <mergeCell ref="D33:D34"/>
    <mergeCell ref="E33:E34"/>
    <mergeCell ref="F33:F34"/>
    <mergeCell ref="U33:U34"/>
    <mergeCell ref="V33:V34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6" width="10.28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G3" s="2" t="s">
        <v>2</v>
      </c>
      <c r="H3" s="2"/>
      <c r="I3" s="2"/>
    </row>
    <row r="5" customFormat="false" ht="12.75" hidden="false" customHeight="false" outlineLevel="0" collapsed="false">
      <c r="A5" s="7" t="s">
        <v>78</v>
      </c>
    </row>
    <row r="7" customFormat="false" ht="15" hidden="false" customHeight="false" outlineLevel="0" collapsed="false">
      <c r="A7" s="3" t="s">
        <v>79</v>
      </c>
    </row>
    <row r="8" customFormat="false" ht="15" hidden="false" customHeight="false" outlineLevel="0" collapsed="false">
      <c r="A8" s="3" t="s">
        <v>80</v>
      </c>
    </row>
    <row r="9" customFormat="false" ht="15" hidden="false" customHeight="false" outlineLevel="0" collapsed="false">
      <c r="A9" s="3" t="s">
        <v>81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 t="s">
        <v>82</v>
      </c>
    </row>
    <row r="12" customFormat="false" ht="15" hidden="false" customHeight="false" outlineLevel="0" collapsed="false">
      <c r="A12" s="3" t="s">
        <v>83</v>
      </c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51" customFormat="false" ht="12.75" hidden="false" customHeight="false" outlineLevel="0" collapsed="false">
      <c r="I51" s="6" t="s">
        <v>28</v>
      </c>
    </row>
  </sheetData>
  <mergeCells count="2">
    <mergeCell ref="E1:I1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6:37:59Z</dcterms:created>
  <dc:creator>Sevcik</dc:creator>
  <dc:description/>
  <dc:language>en-US</dc:language>
  <cp:lastModifiedBy>Sevcik</cp:lastModifiedBy>
  <cp:lastPrinted>2008-12-31T15:39:02Z</cp:lastPrinted>
  <dcterms:modified xsi:type="dcterms:W3CDTF">2009-01-15T09:21:26Z</dcterms:modified>
  <cp:revision>0</cp:revision>
  <dc:subject/>
  <dc:title/>
</cp:coreProperties>
</file>