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" sheetId="1" state="visible" r:id="rId2"/>
    <sheet name="linearita" sheetId="2" state="visible" r:id="rId3"/>
    <sheet name="přesnost" sheetId="3" state="visible" r:id="rId4"/>
    <sheet name="stanovení + LO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4">
  <si>
    <t xml:space="preserve">MĚŘENÍ A VÝSLEKY V ANALYTICKÉ CHEMII</t>
  </si>
  <si>
    <t xml:space="preserve">© Jiří G.K. Ševčík</t>
  </si>
  <si>
    <t xml:space="preserve">ISBN 978-80-903103-4-6</t>
  </si>
  <si>
    <t xml:space="preserve">Tento výpočetní program je součástí knihy</t>
  </si>
  <si>
    <t xml:space="preserve">MĚŘENÍ A VÝSLEDKY V ANALYTICKÉ CHEMII</t>
  </si>
  <si>
    <t xml:space="preserve">kapitoly 8, Kalibrační křivka, str. 57 až 68</t>
  </si>
  <si>
    <t xml:space="preserve">Bez předchozího písemného souhlasu vydavatele a autora není dovoleno </t>
  </si>
  <si>
    <t xml:space="preserve">reprodukovat žádnou část tohoto programu ani elektronicky, ani mechanicky,</t>
  </si>
  <si>
    <t xml:space="preserve">ani fotoreprodukčně.</t>
  </si>
  <si>
    <r>
      <rPr>
        <sz val="14"/>
        <color rgb="FF000000"/>
        <rFont val="Arial"/>
        <family val="2"/>
      </rPr>
      <t xml:space="preserve">Zhotovení kalibrační křivky</t>
    </r>
    <r>
      <rPr>
        <sz val="12"/>
        <color rgb="FF000000"/>
        <rFont val="Arial"/>
        <family val="0"/>
      </rPr>
      <t xml:space="preserve"> je spojeno s následujícími pracovními operacemi: </t>
    </r>
  </si>
  <si>
    <r>
      <rPr>
        <sz val="12"/>
        <color rgb="FF000000"/>
        <rFont val="Arial"/>
        <family val="0"/>
      </rPr>
      <t xml:space="preserve">- měření odezvy v určitém intervalu množství standardu, </t>
    </r>
    <r>
      <rPr>
        <b val="true"/>
        <i val="true"/>
        <sz val="12"/>
        <color rgb="FF000000"/>
        <rFont val="Arial"/>
        <family val="0"/>
      </rPr>
      <t xml:space="preserve">m</t>
    </r>
    <r>
      <rPr>
        <b val="true"/>
        <i val="true"/>
        <vertAlign val="subscript"/>
        <sz val="12"/>
        <color rgb="FF000000"/>
        <rFont val="Arial"/>
        <family val="0"/>
      </rPr>
      <t xml:space="preserve">stkk</t>
    </r>
    <r>
      <rPr>
        <i val="true"/>
        <sz val="12"/>
        <color rgb="FF000000"/>
        <rFont val="Arial"/>
        <family val="0"/>
      </rPr>
      <t xml:space="preserve">,</t>
    </r>
  </si>
  <si>
    <r>
      <rPr>
        <sz val="12"/>
        <color rgb="FF000000"/>
        <rFont val="Arial"/>
        <family val="0"/>
      </rPr>
      <t xml:space="preserve">- zjištění funkční závislosti odezvy </t>
    </r>
    <r>
      <rPr>
        <i val="true"/>
        <sz val="12"/>
        <color rgb="FF000000"/>
        <rFont val="Arial"/>
        <family val="0"/>
      </rPr>
      <t xml:space="preserve">(</t>
    </r>
    <r>
      <rPr>
        <b val="true"/>
        <i val="true"/>
        <sz val="12"/>
        <color rgb="FF000000"/>
        <rFont val="Arial"/>
        <family val="0"/>
      </rPr>
      <t xml:space="preserve">S</t>
    </r>
    <r>
      <rPr>
        <b val="true"/>
        <i val="true"/>
        <vertAlign val="subscript"/>
        <sz val="12"/>
        <color rgb="FF000000"/>
        <rFont val="Arial"/>
        <family val="0"/>
      </rPr>
      <t xml:space="preserve">st </t>
    </r>
    <r>
      <rPr>
        <b val="true"/>
        <i val="true"/>
        <sz val="12"/>
        <color rgb="FF000000"/>
        <rFont val="Arial"/>
        <family val="0"/>
      </rPr>
      <t xml:space="preserve">= f(m</t>
    </r>
    <r>
      <rPr>
        <b val="true"/>
        <i val="true"/>
        <vertAlign val="subscript"/>
        <sz val="12"/>
        <color rgb="FF000000"/>
        <rFont val="Arial"/>
        <family val="0"/>
      </rPr>
      <t xml:space="preserve">stkk</t>
    </r>
    <r>
      <rPr>
        <b val="true"/>
        <i val="true"/>
        <sz val="12"/>
        <color rgb="FF000000"/>
        <rFont val="Arial"/>
        <family val="0"/>
      </rPr>
      <t xml:space="preserve">) </t>
    </r>
    <r>
      <rPr>
        <i val="true"/>
        <sz val="12"/>
        <color rgb="FF000000"/>
        <rFont val="Arial"/>
        <family val="0"/>
      </rPr>
      <t xml:space="preserve"> </t>
    </r>
    <r>
      <rPr>
        <sz val="12"/>
        <color rgb="FF000000"/>
        <rFont val="Arial"/>
        <family val="0"/>
      </rPr>
      <t xml:space="preserve">a její linearizace,</t>
    </r>
  </si>
  <si>
    <t xml:space="preserve">- použití metod regresní analýzy pro zmenšení chyby odhadu.</t>
  </si>
  <si>
    <t xml:space="preserve">Při kalibraci univariabilního systému se nejprve zvolí interval množství standardu:</t>
  </si>
  <si>
    <r>
      <rPr>
        <sz val="12"/>
        <rFont val="Arial"/>
        <family val="2"/>
      </rPr>
      <t xml:space="preserve">1.</t>
    </r>
    <r>
      <rPr>
        <sz val="12"/>
        <rFont val="Times New Roman"/>
        <family val="1"/>
      </rPr>
      <t xml:space="preserve"> </t>
    </r>
    <r>
      <rPr>
        <sz val="12"/>
        <color rgb="FF000000"/>
        <rFont val="Arial"/>
        <family val="2"/>
      </rPr>
      <t xml:space="preserve">Interval množství standardu, </t>
    </r>
    <r>
      <rPr>
        <b val="true"/>
        <sz val="12"/>
        <color rgb="FF000000"/>
        <rFont val="Arial"/>
        <family val="2"/>
      </rPr>
      <t xml:space="preserve">&lt; </t>
    </r>
    <r>
      <rPr>
        <b val="true"/>
        <i val="true"/>
        <sz val="12"/>
        <color rgb="FF000000"/>
        <rFont val="Arial"/>
        <family val="2"/>
      </rPr>
      <t xml:space="preserve">m</t>
    </r>
    <r>
      <rPr>
        <b val="true"/>
        <i val="true"/>
        <vertAlign val="subscript"/>
        <sz val="12"/>
        <color rgb="FF000000"/>
        <rFont val="Arial"/>
        <family val="2"/>
      </rPr>
      <t xml:space="preserve">stkk</t>
    </r>
    <r>
      <rPr>
        <b val="true"/>
        <i val="true"/>
        <sz val="12"/>
        <color rgb="FF000000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&gt;</t>
    </r>
    <r>
      <rPr>
        <sz val="12"/>
        <color rgb="FF000000"/>
        <rFont val="Arial"/>
        <family val="2"/>
      </rPr>
      <t xml:space="preserve">, musí pokrývat celý rozsah množství </t>
    </r>
  </si>
  <si>
    <t xml:space="preserve">    sledovaného analytu &lt; ma &gt;, tzn. při výpočtu výsledku je použita pouze interpolace.</t>
  </si>
  <si>
    <r>
      <rPr>
        <sz val="12"/>
        <rFont val="Arial"/>
        <family val="2"/>
      </rPr>
      <t xml:space="preserve">2.</t>
    </r>
    <r>
      <rPr>
        <sz val="12"/>
        <rFont val="Times New Roman"/>
        <family val="1"/>
      </rPr>
      <t xml:space="preserve"> </t>
    </r>
    <r>
      <rPr>
        <sz val="12"/>
        <color rgb="FF000000"/>
        <rFont val="Arial"/>
        <family val="2"/>
      </rPr>
      <t xml:space="preserve">Interval množství standardu by neměl být rozdělen ekvidistantně, </t>
    </r>
  </si>
  <si>
    <r>
      <rPr>
        <sz val="12"/>
        <rFont val="Arial"/>
        <family val="2"/>
      </rPr>
      <t xml:space="preserve">    např. &lt; </t>
    </r>
    <r>
      <rPr>
        <b val="true"/>
        <i val="true"/>
        <sz val="12"/>
        <rFont val="Arial"/>
        <family val="2"/>
      </rPr>
      <t xml:space="preserve">m</t>
    </r>
    <r>
      <rPr>
        <b val="true"/>
        <i val="true"/>
        <vertAlign val="subscript"/>
        <sz val="12"/>
        <rFont val="Arial"/>
        <family val="2"/>
      </rPr>
      <t xml:space="preserve">stkk</t>
    </r>
    <r>
      <rPr>
        <sz val="12"/>
        <rFont val="Arial"/>
        <family val="2"/>
      </rPr>
      <t xml:space="preserve"> &gt; = &lt; 2, 4, 6, 8, 10, 12, 14 &gt;,</t>
    </r>
  </si>
  <si>
    <r>
      <rPr>
        <sz val="12"/>
        <rFont val="Arial"/>
        <family val="0"/>
      </rPr>
      <t xml:space="preserve">    ale nelineárně, např. v geometrické řadě &lt; </t>
    </r>
    <r>
      <rPr>
        <b val="true"/>
        <i val="true"/>
        <sz val="12"/>
        <rFont val="Arial"/>
        <family val="2"/>
      </rPr>
      <t xml:space="preserve">m</t>
    </r>
    <r>
      <rPr>
        <b val="true"/>
        <i val="true"/>
        <vertAlign val="subscript"/>
        <sz val="12"/>
        <rFont val="Arial"/>
        <family val="2"/>
      </rPr>
      <t xml:space="preserve">stkk</t>
    </r>
    <r>
      <rPr>
        <sz val="12"/>
        <rFont val="Arial"/>
        <family val="0"/>
      </rPr>
      <t xml:space="preserve"> &gt; = &lt;1, 2, 4, 8, 16, 32&gt;.</t>
    </r>
  </si>
  <si>
    <r>
      <rPr>
        <sz val="12"/>
        <rFont val="Arial"/>
        <family val="2"/>
      </rPr>
      <t xml:space="preserve">3.</t>
    </r>
    <r>
      <rPr>
        <sz val="12"/>
        <rFont val="Times New Roman"/>
        <family val="1"/>
      </rPr>
      <t xml:space="preserve"> </t>
    </r>
    <r>
      <rPr>
        <sz val="12"/>
        <color rgb="FF000000"/>
        <rFont val="Arial"/>
        <family val="2"/>
      </rPr>
      <t xml:space="preserve">Počet bodů kalibrační křivky by měl být co největší (</t>
    </r>
    <r>
      <rPr>
        <b val="true"/>
        <sz val="12"/>
        <color rgb="FF000000"/>
        <rFont val="Symbol"/>
        <family val="1"/>
        <charset val="2"/>
      </rPr>
      <t xml:space="preserve">³</t>
    </r>
    <r>
      <rPr>
        <b val="true"/>
        <sz val="12"/>
        <color rgb="FF000000"/>
        <rFont val="Arial"/>
        <family val="2"/>
      </rPr>
      <t xml:space="preserve">6</t>
    </r>
    <r>
      <rPr>
        <sz val="12"/>
        <color rgb="FF000000"/>
        <rFont val="Arial"/>
        <family val="2"/>
      </rPr>
      <t xml:space="preserve">).</t>
    </r>
  </si>
  <si>
    <r>
      <rPr>
        <sz val="12"/>
        <rFont val="Arial"/>
        <family val="2"/>
      </rPr>
      <t xml:space="preserve">4.</t>
    </r>
    <r>
      <rPr>
        <sz val="12"/>
        <rFont val="Times New Roman"/>
        <family val="1"/>
      </rPr>
      <t xml:space="preserve"> </t>
    </r>
    <r>
      <rPr>
        <sz val="12"/>
        <color rgb="FF000000"/>
        <rFont val="Arial"/>
        <family val="2"/>
      </rPr>
      <t xml:space="preserve">Rozšíření počtu bodů v kalibrační křivce má přednost </t>
    </r>
  </si>
  <si>
    <t xml:space="preserve">    před opakovaným měřením jednoho bodu křivky.</t>
  </si>
  <si>
    <r>
      <rPr>
        <sz val="12"/>
        <color rgb="FF000000"/>
        <rFont val="Arial"/>
        <family val="2"/>
      </rPr>
      <t xml:space="preserve">Součástí konstrukce kalibrační křivky je zjištění koeficientu linearity </t>
    </r>
    <r>
      <rPr>
        <b val="true"/>
        <i val="true"/>
        <sz val="12"/>
        <color rgb="FF000000"/>
        <rFont val="Arial"/>
        <family val="2"/>
      </rPr>
      <t xml:space="preserve">I</t>
    </r>
    <r>
      <rPr>
        <i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,  </t>
    </r>
  </si>
  <si>
    <t xml:space="preserve">bez něhož nelze dospět k lineární kalibrační křivce.</t>
  </si>
  <si>
    <t xml:space="preserve">Vytvořený model kalibrační křivky musí být testován na svoji přesnost pomocí</t>
  </si>
  <si>
    <t xml:space="preserve">korelačního koeficientu (rov. 18.2)</t>
  </si>
  <si>
    <r>
      <rPr>
        <b val="true"/>
        <i val="true"/>
        <sz val="12"/>
        <rFont val="Arial"/>
        <family val="2"/>
      </rPr>
      <t xml:space="preserve">F</t>
    </r>
    <r>
      <rPr>
        <sz val="12"/>
        <rFont val="Arial"/>
        <family val="2"/>
      </rPr>
      <t xml:space="preserve">- testu (rov. 18.5)</t>
    </r>
  </si>
  <si>
    <r>
      <rPr>
        <b val="true"/>
        <i val="true"/>
        <sz val="12"/>
        <rFont val="Arial"/>
        <family val="2"/>
      </rPr>
      <t xml:space="preserve">M</t>
    </r>
    <r>
      <rPr>
        <sz val="12"/>
        <rFont val="Arial"/>
        <family val="2"/>
      </rPr>
      <t xml:space="preserve"> - testu</t>
    </r>
    <r>
      <rPr>
        <sz val="12"/>
        <rFont val="Arial"/>
        <family val="0"/>
      </rPr>
      <t xml:space="preserve"> (rov. 18.8)</t>
    </r>
  </si>
  <si>
    <t xml:space="preserve">Zkonstruovaná kalibrační křivka slouží k </t>
  </si>
  <si>
    <t xml:space="preserve">odhadu množství analytu ze změřeného signálu a  </t>
  </si>
  <si>
    <t xml:space="preserve">určení meze detekce a meze stanovitelnosti.</t>
  </si>
  <si>
    <t xml:space="preserve">V následujících listech jsou vždy uvedeny:</t>
  </si>
  <si>
    <t xml:space="preserve">demonstrační příklady výpočtu uvedených parametrů měřicího zařízení a </t>
  </si>
  <si>
    <t xml:space="preserve">interakční část pro výpočet daného parametru z Vašich experimentálních dat.</t>
  </si>
  <si>
    <t xml:space="preserve">URČENÍ LINEARITY KALIBRAČNÍ KŘIVKY</t>
  </si>
  <si>
    <r>
      <rPr>
        <sz val="12"/>
        <rFont val="Arial"/>
        <family val="0"/>
      </rPr>
      <t xml:space="preserve">Linearita kalibrační křivky je určena směrnicí přímky (log </t>
    </r>
    <r>
      <rPr>
        <b val="true"/>
        <i val="true"/>
        <sz val="12"/>
        <rFont val="Arial"/>
        <family val="2"/>
      </rPr>
      <t xml:space="preserve">S</t>
    </r>
    <r>
      <rPr>
        <sz val="12"/>
        <rFont val="Arial"/>
        <family val="2"/>
      </rPr>
      <t xml:space="preserve">) vs. (log </t>
    </r>
    <r>
      <rPr>
        <b val="true"/>
        <i val="true"/>
        <sz val="12"/>
        <rFont val="Arial"/>
        <family val="2"/>
      </rPr>
      <t xml:space="preserve">m</t>
    </r>
    <r>
      <rPr>
        <b val="true"/>
        <i val="true"/>
        <vertAlign val="subscript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)</t>
    </r>
  </si>
  <si>
    <r>
      <rPr>
        <sz val="12"/>
        <rFont val="Arial"/>
        <family val="0"/>
      </rPr>
      <t xml:space="preserve">Pro koeficient linearity </t>
    </r>
    <r>
      <rPr>
        <b val="true"/>
        <i val="true"/>
        <sz val="12"/>
        <rFont val="Arial"/>
        <family val="0"/>
      </rPr>
      <t xml:space="preserve">l</t>
    </r>
    <r>
      <rPr>
        <b val="true"/>
        <sz val="12"/>
        <rFont val="Arial"/>
        <family val="0"/>
      </rPr>
      <t xml:space="preserve"> &lt;0.95 a </t>
    </r>
    <r>
      <rPr>
        <b val="true"/>
        <i val="true"/>
        <sz val="12"/>
        <rFont val="Arial"/>
        <family val="0"/>
      </rPr>
      <t xml:space="preserve">l</t>
    </r>
    <r>
      <rPr>
        <b val="true"/>
        <sz val="12"/>
        <rFont val="Arial"/>
        <family val="0"/>
      </rPr>
      <t xml:space="preserve"> &gt; 1.05</t>
    </r>
    <r>
      <rPr>
        <sz val="12"/>
        <rFont val="Arial"/>
        <family val="0"/>
      </rPr>
      <t xml:space="preserve"> je kalibrační křivka nelineární a je třeba</t>
    </r>
  </si>
  <si>
    <r>
      <rPr>
        <sz val="12"/>
        <rFont val="Arial"/>
        <family val="0"/>
      </rPr>
      <t xml:space="preserve">provést linearizaci umocněním koeficientem linearity </t>
    </r>
    <r>
      <rPr>
        <b val="true"/>
        <i val="true"/>
        <sz val="12"/>
        <rFont val="Arial"/>
        <family val="2"/>
      </rPr>
      <t xml:space="preserve">l</t>
    </r>
  </si>
  <si>
    <t xml:space="preserve">demo PŘÍKLAD</t>
  </si>
  <si>
    <t xml:space="preserve">množství koncentrace analytu</t>
  </si>
  <si>
    <t xml:space="preserve">signál</t>
  </si>
  <si>
    <r>
      <rPr>
        <b val="true"/>
        <i val="true"/>
        <sz val="12"/>
        <rFont val="Arial"/>
        <family val="2"/>
      </rPr>
      <t xml:space="preserve">m</t>
    </r>
    <r>
      <rPr>
        <b val="true"/>
        <i val="true"/>
        <vertAlign val="subscript"/>
        <sz val="12"/>
        <rFont val="Arial"/>
        <family val="2"/>
      </rPr>
      <t xml:space="preserve">a</t>
    </r>
  </si>
  <si>
    <r>
      <rPr>
        <b val="true"/>
        <sz val="12"/>
        <rFont val="Arial"/>
        <family val="2"/>
      </rPr>
      <t xml:space="preserve">log</t>
    </r>
    <r>
      <rPr>
        <b val="true"/>
        <i val="true"/>
        <sz val="12"/>
        <rFont val="Arial"/>
        <family val="2"/>
      </rPr>
      <t xml:space="preserve"> m</t>
    </r>
    <r>
      <rPr>
        <b val="true"/>
        <i val="true"/>
        <vertAlign val="subscript"/>
        <sz val="12"/>
        <rFont val="Arial"/>
        <family val="2"/>
      </rPr>
      <t xml:space="preserve">a</t>
    </r>
  </si>
  <si>
    <r>
      <rPr>
        <b val="true"/>
        <i val="true"/>
        <sz val="12"/>
        <rFont val="Arial"/>
        <family val="2"/>
      </rPr>
      <t xml:space="preserve">m</t>
    </r>
    <r>
      <rPr>
        <b val="true"/>
        <i val="true"/>
        <vertAlign val="subscript"/>
        <sz val="12"/>
        <rFont val="Arial"/>
        <family val="2"/>
      </rPr>
      <t xml:space="preserve">a</t>
    </r>
    <r>
      <rPr>
        <b val="true"/>
        <i val="true"/>
        <sz val="12"/>
        <rFont val="Arial"/>
        <family val="2"/>
      </rPr>
      <t xml:space="preserve">^l</t>
    </r>
  </si>
  <si>
    <t xml:space="preserve">S</t>
  </si>
  <si>
    <r>
      <rPr>
        <b val="true"/>
        <sz val="12"/>
        <rFont val="Arial"/>
        <family val="2"/>
      </rPr>
      <t xml:space="preserve">log </t>
    </r>
    <r>
      <rPr>
        <b val="true"/>
        <i val="true"/>
        <sz val="12"/>
        <rFont val="Arial"/>
        <family val="2"/>
      </rPr>
      <t xml:space="preserve">S</t>
    </r>
  </si>
  <si>
    <t xml:space="preserve">koef. linearity je </t>
  </si>
  <si>
    <t xml:space="preserve">VAŠE VYHODNOCENÍ</t>
  </si>
  <si>
    <t xml:space="preserve">VYPLŇUJTE JEN ŽLUTĚ ZABARVENÁ POLE</t>
  </si>
  <si>
    <t xml:space="preserve">.</t>
  </si>
  <si>
    <t xml:space="preserve">TEST  PŘESNOSTI  KALIBRAČNÍ KŘIVKY</t>
  </si>
  <si>
    <t xml:space="preserve">Přesnost kalibrační křivky je určena </t>
  </si>
  <si>
    <t xml:space="preserve">hodnotou korelačního koeficientu přímky (S) vs. (ma^l)</t>
  </si>
  <si>
    <r>
      <rPr>
        <sz val="12"/>
        <rFont val="Arial"/>
        <family val="0"/>
      </rPr>
      <t xml:space="preserve">hodnotou </t>
    </r>
    <r>
      <rPr>
        <b val="true"/>
        <i val="true"/>
        <sz val="12"/>
        <rFont val="Arial"/>
        <family val="2"/>
      </rPr>
      <t xml:space="preserve">F-</t>
    </r>
    <r>
      <rPr>
        <sz val="12"/>
        <rFont val="Arial"/>
        <family val="2"/>
      </rPr>
      <t xml:space="preserve">testu </t>
    </r>
  </si>
  <si>
    <r>
      <rPr>
        <b val="true"/>
        <sz val="12"/>
        <rFont val="Arial"/>
        <family val="2"/>
      </rPr>
      <t xml:space="preserve">Linearizovaná kalibrační křivka má</t>
    </r>
    <r>
      <rPr>
        <sz val="12"/>
        <rFont val="Arial"/>
        <family val="0"/>
      </rPr>
      <t xml:space="preserve"> regresní koeficienty</t>
    </r>
  </si>
  <si>
    <r>
      <rPr>
        <sz val="12"/>
        <rFont val="Arial"/>
        <family val="0"/>
      </rPr>
      <t xml:space="preserve">konstantu-průsečík </t>
    </r>
    <r>
      <rPr>
        <b val="true"/>
        <i val="true"/>
        <sz val="12"/>
        <rFont val="Arial"/>
        <family val="0"/>
      </rPr>
      <t xml:space="preserve">A0</t>
    </r>
  </si>
  <si>
    <r>
      <rPr>
        <sz val="12"/>
        <rFont val="Arial"/>
        <family val="0"/>
      </rPr>
      <t xml:space="preserve">směrnici </t>
    </r>
    <r>
      <rPr>
        <b val="true"/>
        <i val="true"/>
        <sz val="12"/>
        <rFont val="Arial"/>
        <family val="0"/>
      </rPr>
      <t xml:space="preserve">A1</t>
    </r>
  </si>
  <si>
    <t xml:space="preserve">pro množství analytu v mocnině </t>
  </si>
  <si>
    <t xml:space="preserve">korelační koeficient je </t>
  </si>
  <si>
    <r>
      <rPr>
        <b val="true"/>
        <i val="true"/>
        <sz val="12"/>
        <rFont val="Arial"/>
        <family val="2"/>
      </rPr>
      <t xml:space="preserve">Fkrit</t>
    </r>
    <r>
      <rPr>
        <sz val="12"/>
        <rFont val="Arial"/>
        <family val="2"/>
      </rPr>
      <t xml:space="preserve">-(5,1,0.05) =</t>
    </r>
  </si>
  <si>
    <t xml:space="preserve">KŘIVKA</t>
  </si>
  <si>
    <t xml:space="preserve">NEVYPLŇUJTE ŽÁDNÉ POLÍČKO</t>
  </si>
  <si>
    <t xml:space="preserve">Při výpočtu množství analytu z kalibrační křivky je zaměněna kauzalita</t>
  </si>
  <si>
    <r>
      <rPr>
        <sz val="12"/>
        <rFont val="Arial"/>
        <family val="0"/>
      </rPr>
      <t xml:space="preserve">závisle proměnnou je množství analytu a její rozptyl je </t>
    </r>
    <r>
      <rPr>
        <b val="true"/>
        <i val="true"/>
        <sz val="12"/>
        <rFont val="Arial"/>
        <family val="2"/>
      </rPr>
      <t xml:space="preserve">SD </t>
    </r>
    <r>
      <rPr>
        <sz val="12"/>
        <rFont val="Arial"/>
        <family val="2"/>
      </rPr>
      <t xml:space="preserve">podle rovnice 8.4</t>
    </r>
  </si>
  <si>
    <t xml:space="preserve">Tento rozptyl určuje mez detekce a mez stanovitelnosti</t>
  </si>
  <si>
    <t xml:space="preserve">Podle IUPAC je mez detekce rovna 3*SD, mez stanovitelnosti je rovna 9*SD</t>
  </si>
  <si>
    <t xml:space="preserve">kalibrační křivka</t>
  </si>
  <si>
    <r>
      <rPr>
        <b val="true"/>
        <i val="true"/>
        <sz val="12"/>
        <rFont val="Arial"/>
        <family val="2"/>
      </rPr>
      <t xml:space="preserve">vypočítané m</t>
    </r>
    <r>
      <rPr>
        <b val="true"/>
        <i val="true"/>
        <vertAlign val="subscript"/>
        <sz val="12"/>
        <rFont val="Arial"/>
        <family val="2"/>
      </rPr>
      <t xml:space="preserve">a</t>
    </r>
  </si>
  <si>
    <r>
      <rPr>
        <i val="true"/>
        <sz val="12"/>
        <rFont val="Arial"/>
        <family val="2"/>
      </rPr>
      <t xml:space="preserve">m</t>
    </r>
    <r>
      <rPr>
        <i val="true"/>
        <vertAlign val="subscript"/>
        <sz val="12"/>
        <rFont val="Arial"/>
        <family val="2"/>
      </rPr>
      <t xml:space="preserve">a</t>
    </r>
    <r>
      <rPr>
        <i val="true"/>
        <sz val="12"/>
        <rFont val="Arial"/>
        <family val="2"/>
      </rPr>
      <t xml:space="preserve">^l</t>
    </r>
  </si>
  <si>
    <r>
      <rPr>
        <b val="true"/>
        <sz val="12"/>
        <rFont val="Arial"/>
        <family val="2"/>
      </rPr>
      <t xml:space="preserve">Linearizovaná kalibrační křivka pro stanovení analytu má</t>
    </r>
    <r>
      <rPr>
        <sz val="12"/>
        <rFont val="Arial"/>
        <family val="0"/>
      </rPr>
      <t xml:space="preserve"> regresní koeficienty</t>
    </r>
  </si>
  <si>
    <t xml:space="preserve">rozptyl odhadu množství</t>
  </si>
  <si>
    <t xml:space="preserve">mez detekce</t>
  </si>
  <si>
    <t xml:space="preserve">mez stanovitelnosti</t>
  </si>
  <si>
    <t xml:space="preserve">VYPLŇUJTE JEN ŽLUTĚ ZABARVENÉ PO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General"/>
    <numFmt numFmtId="168" formatCode="0.0"/>
    <numFmt numFmtId="169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2"/>
    </font>
    <font>
      <sz val="12"/>
      <name val="Arial"/>
      <family val="0"/>
    </font>
    <font>
      <sz val="14"/>
      <color rgb="FF000000"/>
      <name val="Arial"/>
      <family val="2"/>
    </font>
    <font>
      <sz val="12"/>
      <color rgb="FF000000"/>
      <name val="Arial"/>
      <family val="0"/>
    </font>
    <font>
      <b val="true"/>
      <i val="true"/>
      <sz val="12"/>
      <color rgb="FF000000"/>
      <name val="Arial"/>
      <family val="0"/>
    </font>
    <font>
      <b val="true"/>
      <i val="true"/>
      <vertAlign val="subscript"/>
      <sz val="12"/>
      <color rgb="FF000000"/>
      <name val="Arial"/>
      <family val="0"/>
    </font>
    <font>
      <i val="true"/>
      <sz val="12"/>
      <color rgb="FF00000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vertAlign val="subscript"/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i val="true"/>
      <vertAlign val="subscript"/>
      <sz val="12"/>
      <name val="Arial"/>
      <family val="2"/>
    </font>
    <font>
      <b val="true"/>
      <sz val="12"/>
      <color rgb="FF000000"/>
      <name val="Symbol"/>
      <family val="1"/>
      <charset val="2"/>
    </font>
    <font>
      <i val="true"/>
      <sz val="12"/>
      <color rgb="FF000000"/>
      <name val="Arial"/>
      <family val="2"/>
    </font>
    <font>
      <b val="true"/>
      <i val="true"/>
      <sz val="12"/>
      <name val="Arial"/>
      <family val="0"/>
    </font>
    <font>
      <b val="true"/>
      <sz val="12"/>
      <name val="Arial"/>
      <family val="0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color rgb="FF0000FF"/>
      <name val="Arial"/>
      <family val="0"/>
    </font>
    <font>
      <b val="true"/>
      <sz val="12"/>
      <color rgb="FFFF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0"/>
      <color rgb="FFC0C0C0"/>
      <name val="Arial"/>
      <family val="0"/>
    </font>
    <font>
      <sz val="10"/>
      <color rgb="FFFFFFFF"/>
      <name val="Arial"/>
      <family val="0"/>
    </font>
    <font>
      <b val="true"/>
      <sz val="12"/>
      <color rgb="FFFF0000"/>
      <name val="Arial"/>
      <family val="0"/>
    </font>
    <font>
      <b val="true"/>
      <sz val="12"/>
      <color rgb="FFFF6600"/>
      <name val="Arial"/>
      <family val="0"/>
    </font>
    <font>
      <b val="true"/>
      <sz val="12"/>
      <color rgb="FF0000FF"/>
      <name val="Arial"/>
      <family val="0"/>
    </font>
    <font>
      <b val="true"/>
      <sz val="10"/>
      <name val="Arial"/>
      <family val="2"/>
    </font>
    <font>
      <i val="true"/>
      <sz val="12"/>
      <name val="Arial"/>
      <family val="2"/>
    </font>
    <font>
      <i val="true"/>
      <vertAlign val="subscript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ověření linearity kalibrační křivk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4576271186441"/>
          <c:y val="0.15965848452508"/>
          <c:w val="0.863530099357101"/>
          <c:h val="0.7914621131270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ffff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linearita!$B$15:$B$20</c:f>
              <c:numCache>
                <c:formatCode>General</c:formatCode>
                <c:ptCount val="6"/>
                <c:pt idx="0">
                  <c:v>0</c:v>
                </c:pt>
                <c:pt idx="1">
                  <c:v>0.301029995663981</c:v>
                </c:pt>
                <c:pt idx="2">
                  <c:v>0.698970004336019</c:v>
                </c:pt>
                <c:pt idx="3">
                  <c:v>1</c:v>
                </c:pt>
                <c:pt idx="4">
                  <c:v>1.39794000867204</c:v>
                </c:pt>
                <c:pt idx="5">
                  <c:v>1.69897000433602</c:v>
                </c:pt>
              </c:numCache>
            </c:numRef>
          </c:xVal>
          <c:yVal>
            <c:numRef>
              <c:f>linearita!$E$15:$E$20</c:f>
              <c:numCache>
                <c:formatCode>General</c:formatCode>
                <c:ptCount val="6"/>
                <c:pt idx="0">
                  <c:v>0.322219294733919</c:v>
                </c:pt>
                <c:pt idx="1">
                  <c:v>0.690196080028514</c:v>
                </c:pt>
                <c:pt idx="2">
                  <c:v>1.01283722470517</c:v>
                </c:pt>
                <c:pt idx="3">
                  <c:v>1.40312052117582</c:v>
                </c:pt>
                <c:pt idx="4">
                  <c:v>1.68304703823885</c:v>
                </c:pt>
                <c:pt idx="5">
                  <c:v>2.03140846425162</c:v>
                </c:pt>
              </c:numCache>
            </c:numRef>
          </c:yVal>
          <c:smooth val="0"/>
        </c:ser>
        <c:axId val="90048949"/>
        <c:axId val="24004454"/>
      </c:scatterChart>
      <c:valAx>
        <c:axId val="90048949"/>
        <c:scaling>
          <c:orientation val="minMax"/>
          <c:max val="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og ma</a:t>
                </a:r>
              </a:p>
            </c:rich>
          </c:tx>
          <c:layout>
            <c:manualLayout>
              <c:xMode val="edge"/>
              <c:yMode val="edge"/>
              <c:x val="0.492109877264757"/>
              <c:y val="0.8296691568836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04454"/>
        <c:crossesAt val="0"/>
        <c:crossBetween val="midCat"/>
        <c:majorUnit val="0.5"/>
      </c:valAx>
      <c:valAx>
        <c:axId val="240044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og S</a:t>
                </a:r>
              </a:p>
            </c:rich>
          </c:tx>
          <c:layout>
            <c:manualLayout>
              <c:xMode val="edge"/>
              <c:yMode val="edge"/>
              <c:x val="0.0365283459964933"/>
              <c:y val="0.21622198505869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489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ověření linearity kalibrační křivk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522700814901"/>
          <c:y val="0.123604099739942"/>
          <c:w val="0.862339930151339"/>
          <c:h val="0.8393758604864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ffff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linearita!$B$29:$B$41</c:f>
              <c:numCache>
                <c:formatCode>General</c:formatCode>
                <c:ptCount val="13"/>
                <c:pt idx="0">
                  <c:v>0</c:v>
                </c:pt>
                <c:pt idx="1">
                  <c:v>1.30102999566398</c:v>
                </c:pt>
                <c:pt idx="2">
                  <c:v>1.69897000433602</c:v>
                </c:pt>
                <c:pt idx="3">
                  <c:v>2</c:v>
                </c:pt>
                <c:pt idx="4">
                  <c:v>2.17609125905568</c:v>
                </c:pt>
                <c:pt idx="5">
                  <c:v>2.90308998699194</c:v>
                </c:pt>
                <c:pt idx="6">
                  <c:v>2.90308998699194</c:v>
                </c:pt>
                <c:pt idx="7">
                  <c:v>2.90308998699194</c:v>
                </c:pt>
                <c:pt idx="8">
                  <c:v>2.90308998699194</c:v>
                </c:pt>
                <c:pt idx="9">
                  <c:v>2.90308998699194</c:v>
                </c:pt>
                <c:pt idx="10">
                  <c:v>2.90308998699194</c:v>
                </c:pt>
                <c:pt idx="11">
                  <c:v>2.90308998699194</c:v>
                </c:pt>
                <c:pt idx="12">
                  <c:v>2.90308998699194</c:v>
                </c:pt>
              </c:numCache>
            </c:numRef>
          </c:xVal>
          <c:yVal>
            <c:numRef>
              <c:f>linearita!$E$29:$E$41</c:f>
              <c:numCache>
                <c:formatCode>General</c:formatCode>
                <c:ptCount val="13"/>
                <c:pt idx="0">
                  <c:v>0.322219294733919</c:v>
                </c:pt>
                <c:pt idx="1">
                  <c:v>0.690196080028514</c:v>
                </c:pt>
                <c:pt idx="2">
                  <c:v>1.01283722470517</c:v>
                </c:pt>
                <c:pt idx="3">
                  <c:v>1.40312052117582</c:v>
                </c:pt>
                <c:pt idx="4">
                  <c:v>1.68304703823885</c:v>
                </c:pt>
                <c:pt idx="5">
                  <c:v>2.03140846425162</c:v>
                </c:pt>
                <c:pt idx="6">
                  <c:v>2.03140846425162</c:v>
                </c:pt>
                <c:pt idx="7">
                  <c:v>2.03140846425162</c:v>
                </c:pt>
                <c:pt idx="8">
                  <c:v>2.03140846425162</c:v>
                </c:pt>
                <c:pt idx="9">
                  <c:v>2.03140846425162</c:v>
                </c:pt>
                <c:pt idx="10">
                  <c:v>2.03140846425162</c:v>
                </c:pt>
                <c:pt idx="11">
                  <c:v>2.03140846425162</c:v>
                </c:pt>
                <c:pt idx="12">
                  <c:v>2.03140846425162</c:v>
                </c:pt>
              </c:numCache>
            </c:numRef>
          </c:yVal>
          <c:smooth val="0"/>
        </c:ser>
        <c:axId val="78664100"/>
        <c:axId val="47922000"/>
      </c:scatterChart>
      <c:valAx>
        <c:axId val="78664100"/>
        <c:scaling>
          <c:orientation val="minMax"/>
          <c:max val="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g ma</a:t>
                </a:r>
              </a:p>
            </c:rich>
          </c:tx>
          <c:layout>
            <c:manualLayout>
              <c:xMode val="edge"/>
              <c:yMode val="edge"/>
              <c:x val="0.494324796274738"/>
              <c:y val="0.8725715159859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22000"/>
        <c:crossesAt val="0"/>
        <c:crossBetween val="midCat"/>
        <c:majorUnit val="0.5"/>
      </c:valAx>
      <c:valAx>
        <c:axId val="479220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g S</a:t>
                </a:r>
              </a:p>
            </c:rich>
          </c:tx>
          <c:layout>
            <c:manualLayout>
              <c:xMode val="edge"/>
              <c:yMode val="edge"/>
              <c:x val="0.0365250291036088"/>
              <c:y val="0.28086278109224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6410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938689217759"/>
          <c:y val="0.0486949746786132"/>
          <c:w val="0.927061310782241"/>
          <c:h val="0.8615114920140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přesnost!$C$13:$C$18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5</c:v>
                </c:pt>
                <c:pt idx="5">
                  <c:v>50</c:v>
                </c:pt>
              </c:numCache>
            </c:numRef>
          </c:xVal>
          <c:yVal>
            <c:numRef>
              <c:f>přesnost!$D$13:$D$18</c:f>
              <c:numCache>
                <c:formatCode>General</c:formatCode>
                <c:ptCount val="6"/>
                <c:pt idx="0">
                  <c:v>2.1</c:v>
                </c:pt>
                <c:pt idx="1">
                  <c:v>4.9</c:v>
                </c:pt>
                <c:pt idx="2">
                  <c:v>10.3</c:v>
                </c:pt>
                <c:pt idx="3">
                  <c:v>25.3</c:v>
                </c:pt>
                <c:pt idx="4">
                  <c:v>48.2</c:v>
                </c:pt>
                <c:pt idx="5">
                  <c:v>107.5</c:v>
                </c:pt>
              </c:numCache>
            </c:numRef>
          </c:yVal>
          <c:smooth val="0"/>
        </c:ser>
        <c:axId val="14458686"/>
        <c:axId val="62140076"/>
      </c:scatterChart>
      <c:valAx>
        <c:axId val="144586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a^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40076"/>
        <c:crossesAt val="0"/>
        <c:crossBetween val="midCat"/>
      </c:valAx>
      <c:valAx>
        <c:axId val="621400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ignal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586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přesnost!$C$30:$C$42</c:f>
              <c:numCache>
                <c:formatCode>General</c:formatCode>
                <c:ptCount val="13"/>
                <c:pt idx="0">
                  <c:v>1</c:v>
                </c:pt>
                <c:pt idx="1">
                  <c:v>7.09673346651805</c:v>
                </c:pt>
                <c:pt idx="2">
                  <c:v>12.9231328213016</c:v>
                </c:pt>
                <c:pt idx="3">
                  <c:v>20.3368741788513</c:v>
                </c:pt>
                <c:pt idx="4">
                  <c:v>26.5138568925416</c:v>
                </c:pt>
                <c:pt idx="5">
                  <c:v>79.256225032752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xVal>
          <c:yVal>
            <c:numRef>
              <c:f>přesnost!$D$30:$D$42</c:f>
              <c:numCache>
                <c:formatCode>General</c:formatCode>
                <c:ptCount val="13"/>
                <c:pt idx="0">
                  <c:v>2.1</c:v>
                </c:pt>
                <c:pt idx="1">
                  <c:v>4.9</c:v>
                </c:pt>
                <c:pt idx="2">
                  <c:v>10.3</c:v>
                </c:pt>
                <c:pt idx="3">
                  <c:v>25.3</c:v>
                </c:pt>
                <c:pt idx="4">
                  <c:v>48.2</c:v>
                </c:pt>
                <c:pt idx="5">
                  <c:v>107.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yVal>
          <c:smooth val="0"/>
        </c:ser>
        <c:axId val="89524226"/>
        <c:axId val="77473955"/>
      </c:scatterChart>
      <c:valAx>
        <c:axId val="89524226"/>
        <c:scaling>
          <c:orientation val="minMax"/>
          <c:max val="100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73955"/>
        <c:crossesAt val="0"/>
        <c:crossBetween val="midCat"/>
        <c:majorUnit val="200"/>
      </c:valAx>
      <c:valAx>
        <c:axId val="77473955"/>
        <c:scaling>
          <c:orientation val="minMax"/>
          <c:max val="9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24226"/>
        <c:crossesAt val="0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kalibrační křivka pro určení množství</a:t>
            </a:r>
          </a:p>
        </c:rich>
      </c:tx>
      <c:layout>
        <c:manualLayout>
          <c:xMode val="edge"/>
          <c:yMode val="edge"/>
          <c:x val="0.207575757575758"/>
          <c:y val="0.0678163146677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9476584022039"/>
          <c:y val="0.237938384034102"/>
          <c:w val="0.733746556473829"/>
          <c:h val="0.7479170703352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stanovení + LOD'!$D$14:$D$19</c:f>
              <c:numCache>
                <c:formatCode>General</c:formatCode>
                <c:ptCount val="6"/>
                <c:pt idx="0">
                  <c:v>2.1</c:v>
                </c:pt>
                <c:pt idx="1">
                  <c:v>4.9</c:v>
                </c:pt>
                <c:pt idx="2">
                  <c:v>10.3</c:v>
                </c:pt>
                <c:pt idx="3">
                  <c:v>25.3</c:v>
                </c:pt>
                <c:pt idx="4">
                  <c:v>48.2</c:v>
                </c:pt>
                <c:pt idx="5">
                  <c:v>107.5</c:v>
                </c:pt>
              </c:numCache>
            </c:numRef>
          </c:xVal>
          <c:yVal>
            <c:numRef>
              <c:f>'stanovení + LOD'!$C$14:$C$19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5</c:v>
                </c:pt>
                <c:pt idx="5">
                  <c:v>50</c:v>
                </c:pt>
              </c:numCache>
            </c:numRef>
          </c:yVal>
          <c:smooth val="0"/>
        </c:ser>
        <c:axId val="49189502"/>
        <c:axId val="15682914"/>
      </c:scatterChart>
      <c:valAx>
        <c:axId val="491895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ignál</a:t>
                </a:r>
              </a:p>
            </c:rich>
          </c:tx>
          <c:layout>
            <c:manualLayout>
              <c:xMode val="edge"/>
              <c:yMode val="edge"/>
              <c:x val="0.527823691460055"/>
              <c:y val="0.8399534973842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82914"/>
        <c:crossesAt val="0"/>
        <c:crossBetween val="midCat"/>
        <c:majorUnit val="40"/>
      </c:valAx>
      <c:valAx>
        <c:axId val="156829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nožství analytu ma^l</a:t>
                </a:r>
              </a:p>
            </c:rich>
          </c:tx>
          <c:layout>
            <c:manualLayout>
              <c:xMode val="edge"/>
              <c:yMode val="edge"/>
              <c:x val="0.0604683195592287"/>
              <c:y val="-0.381515210230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89502"/>
        <c:crossesAt val="0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librační křivka pro určení množstv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stanovení + LOD'!$D$31:$D$43</c:f>
              <c:numCache>
                <c:formatCode>General</c:formatCode>
                <c:ptCount val="13"/>
                <c:pt idx="0">
                  <c:v>2.1</c:v>
                </c:pt>
                <c:pt idx="1">
                  <c:v>4.9</c:v>
                </c:pt>
                <c:pt idx="2">
                  <c:v>10.3</c:v>
                </c:pt>
                <c:pt idx="3">
                  <c:v>25.3</c:v>
                </c:pt>
                <c:pt idx="4">
                  <c:v>48.2</c:v>
                </c:pt>
                <c:pt idx="5">
                  <c:v>107.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xVal>
          <c:yVal>
            <c:numRef>
              <c:f>'stanovení + LOD'!$C$31:$C$43</c:f>
              <c:numCache>
                <c:formatCode>General</c:formatCode>
                <c:ptCount val="13"/>
                <c:pt idx="0">
                  <c:v>1</c:v>
                </c:pt>
                <c:pt idx="1">
                  <c:v>7.09673346651805</c:v>
                </c:pt>
                <c:pt idx="2">
                  <c:v>12.9231328213016</c:v>
                </c:pt>
                <c:pt idx="3">
                  <c:v>20.3368741788513</c:v>
                </c:pt>
                <c:pt idx="4">
                  <c:v>26.5138568925416</c:v>
                </c:pt>
                <c:pt idx="5">
                  <c:v>79.256225032752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yVal>
          <c:smooth val="0"/>
        </c:ser>
        <c:axId val="40513153"/>
        <c:axId val="14251132"/>
      </c:scatterChart>
      <c:valAx>
        <c:axId val="40513153"/>
        <c:scaling>
          <c:orientation val="minMax"/>
          <c:max val="1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signál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51132"/>
        <c:crossesAt val="0"/>
        <c:crossBetween val="midCat"/>
        <c:majorUnit val="200"/>
      </c:valAx>
      <c:valAx>
        <c:axId val="14251132"/>
        <c:scaling>
          <c:orientation val="minMax"/>
          <c:max val="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nožství ma^l   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13153"/>
        <c:crossesAt val="0"/>
        <c:crossBetween val="midCat"/>
        <c:majorUnit val="2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9640</xdr:colOff>
      <xdr:row>10</xdr:row>
      <xdr:rowOff>28440</xdr:rowOff>
    </xdr:from>
    <xdr:to>
      <xdr:col>9</xdr:col>
      <xdr:colOff>720</xdr:colOff>
      <xdr:row>19</xdr:row>
      <xdr:rowOff>162000</xdr:rowOff>
    </xdr:to>
    <xdr:graphicFrame>
      <xdr:nvGraphicFramePr>
        <xdr:cNvPr id="0" name="Chart 5"/>
        <xdr:cNvGraphicFramePr/>
      </xdr:nvGraphicFramePr>
      <xdr:xfrm>
        <a:off x="3307320" y="1838160"/>
        <a:ext cx="246348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26</xdr:row>
      <xdr:rowOff>152280</xdr:rowOff>
    </xdr:from>
    <xdr:to>
      <xdr:col>8</xdr:col>
      <xdr:colOff>578880</xdr:colOff>
      <xdr:row>40</xdr:row>
      <xdr:rowOff>142920</xdr:rowOff>
    </xdr:to>
    <xdr:graphicFrame>
      <xdr:nvGraphicFramePr>
        <xdr:cNvPr id="1" name="Chart 6"/>
        <xdr:cNvGraphicFramePr/>
      </xdr:nvGraphicFramePr>
      <xdr:xfrm>
        <a:off x="3237480" y="4724280"/>
        <a:ext cx="247356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9720</xdr:colOff>
      <xdr:row>7</xdr:row>
      <xdr:rowOff>85680</xdr:rowOff>
    </xdr:from>
    <xdr:to>
      <xdr:col>8</xdr:col>
      <xdr:colOff>568800</xdr:colOff>
      <xdr:row>18</xdr:row>
      <xdr:rowOff>28440</xdr:rowOff>
    </xdr:to>
    <xdr:graphicFrame>
      <xdr:nvGraphicFramePr>
        <xdr:cNvPr id="2" name="Chart 1"/>
        <xdr:cNvGraphicFramePr/>
      </xdr:nvGraphicFramePr>
      <xdr:xfrm>
        <a:off x="3290760" y="1333440"/>
        <a:ext cx="238356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600</xdr:colOff>
      <xdr:row>29</xdr:row>
      <xdr:rowOff>9360</xdr:rowOff>
    </xdr:from>
    <xdr:to>
      <xdr:col>9</xdr:col>
      <xdr:colOff>720</xdr:colOff>
      <xdr:row>41</xdr:row>
      <xdr:rowOff>152640</xdr:rowOff>
    </xdr:to>
    <xdr:graphicFrame>
      <xdr:nvGraphicFramePr>
        <xdr:cNvPr id="3" name="Chart 3"/>
        <xdr:cNvGraphicFramePr/>
      </xdr:nvGraphicFramePr>
      <xdr:xfrm>
        <a:off x="3230640" y="5238720"/>
        <a:ext cx="251352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8280</xdr:colOff>
      <xdr:row>9</xdr:row>
      <xdr:rowOff>0</xdr:rowOff>
    </xdr:from>
    <xdr:to>
      <xdr:col>8</xdr:col>
      <xdr:colOff>608760</xdr:colOff>
      <xdr:row>19</xdr:row>
      <xdr:rowOff>123840</xdr:rowOff>
    </xdr:to>
    <xdr:graphicFrame>
      <xdr:nvGraphicFramePr>
        <xdr:cNvPr id="4" name="Chart 3"/>
        <xdr:cNvGraphicFramePr/>
      </xdr:nvGraphicFramePr>
      <xdr:xfrm>
        <a:off x="3101040" y="1628640"/>
        <a:ext cx="261324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9680</xdr:colOff>
      <xdr:row>29</xdr:row>
      <xdr:rowOff>10080</xdr:rowOff>
    </xdr:from>
    <xdr:to>
      <xdr:col>9</xdr:col>
      <xdr:colOff>720</xdr:colOff>
      <xdr:row>44</xdr:row>
      <xdr:rowOff>9720</xdr:rowOff>
    </xdr:to>
    <xdr:graphicFrame>
      <xdr:nvGraphicFramePr>
        <xdr:cNvPr id="5" name="Chart 4"/>
        <xdr:cNvGraphicFramePr/>
      </xdr:nvGraphicFramePr>
      <xdr:xfrm>
        <a:off x="2602440" y="5175000"/>
        <a:ext cx="3141720" cy="238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7"/>
  </cols>
  <sheetData>
    <row r="1" customFormat="false" ht="12.75" hidden="false" customHeight="false" outlineLevel="0" collapsed="false">
      <c r="A1" s="1"/>
      <c r="E1" s="2" t="s">
        <v>0</v>
      </c>
      <c r="F1" s="2"/>
      <c r="G1" s="2"/>
      <c r="H1" s="2"/>
      <c r="I1" s="2"/>
    </row>
    <row r="2" customFormat="false" ht="12.75" hidden="false" customHeight="false" outlineLevel="0" collapsed="false">
      <c r="A2" s="1"/>
      <c r="I2" s="1" t="s">
        <v>1</v>
      </c>
    </row>
    <row r="3" customFormat="false" ht="12.75" hidden="false" customHeight="false" outlineLevel="0" collapsed="false">
      <c r="A3" s="1"/>
      <c r="G3" s="2" t="s">
        <v>2</v>
      </c>
      <c r="H3" s="2"/>
      <c r="I3" s="2"/>
    </row>
    <row r="4" customFormat="false" ht="15" hidden="false" customHeight="false" outlineLevel="0" collapsed="false">
      <c r="A4" s="3" t="s">
        <v>3</v>
      </c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B9" s="3"/>
      <c r="C9" s="3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A10" s="3" t="s">
        <v>6</v>
      </c>
      <c r="B10" s="3"/>
      <c r="C10" s="3"/>
      <c r="D10" s="3"/>
      <c r="E10" s="3"/>
      <c r="F10" s="3"/>
      <c r="G10" s="3"/>
      <c r="H10" s="3"/>
      <c r="I10" s="3"/>
    </row>
    <row r="11" customFormat="false" ht="15" hidden="false" customHeight="false" outlineLevel="0" collapsed="false">
      <c r="A11" s="4" t="s">
        <v>7</v>
      </c>
      <c r="B11" s="4"/>
      <c r="C11" s="4"/>
      <c r="D11" s="4"/>
      <c r="E11" s="4"/>
      <c r="F11" s="4"/>
      <c r="G11" s="4"/>
      <c r="H11" s="4"/>
      <c r="I11" s="4"/>
    </row>
    <row r="12" customFormat="false" ht="15" hidden="false" customHeight="false" outlineLevel="0" collapsed="false">
      <c r="A12" s="3" t="s">
        <v>8</v>
      </c>
      <c r="B12" s="3"/>
      <c r="C12" s="3"/>
      <c r="D12" s="3"/>
      <c r="E12" s="3"/>
      <c r="F12" s="3"/>
      <c r="G12" s="3"/>
      <c r="H12" s="3"/>
      <c r="I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5" t="s">
        <v>9</v>
      </c>
      <c r="B15" s="5"/>
      <c r="C15" s="5"/>
      <c r="D15" s="5"/>
      <c r="E15" s="5"/>
      <c r="F15" s="5"/>
      <c r="G15" s="5"/>
      <c r="H15" s="5"/>
      <c r="I15" s="5"/>
      <c r="J15" s="6"/>
      <c r="K15" s="6"/>
    </row>
    <row r="16" customFormat="false" ht="16.5" hidden="false" customHeight="false" outlineLevel="0" collapsed="false">
      <c r="A16" s="7" t="s">
        <v>10</v>
      </c>
      <c r="B16" s="7"/>
      <c r="C16" s="7"/>
      <c r="D16" s="7"/>
      <c r="E16" s="7"/>
      <c r="F16" s="7"/>
      <c r="G16" s="7"/>
      <c r="H16" s="7"/>
      <c r="I16" s="7"/>
      <c r="J16" s="8"/>
      <c r="K16" s="8"/>
    </row>
    <row r="17" customFormat="false" ht="15" hidden="false" customHeight="false" outlineLevel="0" collapsed="false">
      <c r="A17" s="7" t="s">
        <v>11</v>
      </c>
      <c r="B17" s="7"/>
      <c r="C17" s="7"/>
      <c r="D17" s="7"/>
      <c r="E17" s="7"/>
      <c r="F17" s="7"/>
      <c r="G17" s="7"/>
      <c r="H17" s="7"/>
      <c r="I17" s="7"/>
      <c r="J17" s="8"/>
      <c r="K17" s="8"/>
    </row>
    <row r="18" customFormat="false" ht="15" hidden="false" customHeight="false" outlineLevel="0" collapsed="false">
      <c r="A18" s="7" t="s">
        <v>12</v>
      </c>
      <c r="B18" s="7"/>
      <c r="C18" s="7"/>
      <c r="D18" s="7"/>
      <c r="E18" s="7"/>
      <c r="F18" s="7"/>
      <c r="G18" s="7"/>
      <c r="H18" s="7"/>
      <c r="I18" s="7"/>
      <c r="J18" s="8"/>
      <c r="K18" s="8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5" hidden="false" customHeight="false" outlineLevel="0" collapsed="false">
      <c r="A20" s="9" t="s">
        <v>13</v>
      </c>
      <c r="B20" s="9"/>
      <c r="C20" s="9"/>
      <c r="D20" s="9"/>
      <c r="E20" s="9"/>
      <c r="F20" s="9"/>
      <c r="G20" s="9"/>
      <c r="H20" s="9"/>
      <c r="I20" s="9"/>
      <c r="J20" s="8"/>
      <c r="K20" s="8"/>
    </row>
    <row r="21" customFormat="false" ht="15" hidden="false" customHeight="false" outlineLevel="0" collapsed="false">
      <c r="A21" s="10" t="s">
        <v>14</v>
      </c>
      <c r="B21" s="10"/>
      <c r="C21" s="10"/>
      <c r="D21" s="10"/>
      <c r="E21" s="10"/>
      <c r="F21" s="10"/>
      <c r="G21" s="10"/>
      <c r="H21" s="10"/>
      <c r="I21" s="10"/>
      <c r="J21" s="8"/>
      <c r="K21" s="8"/>
    </row>
    <row r="22" customFormat="false" ht="15" hidden="false" customHeight="false" outlineLevel="0" collapsed="false">
      <c r="A22" s="10" t="s">
        <v>15</v>
      </c>
      <c r="B22" s="10"/>
      <c r="C22" s="10"/>
      <c r="D22" s="10"/>
      <c r="E22" s="10"/>
      <c r="F22" s="10"/>
      <c r="G22" s="10"/>
      <c r="H22" s="10"/>
      <c r="I22" s="10"/>
      <c r="J22" s="8"/>
      <c r="K22" s="8"/>
    </row>
    <row r="23" customFormat="false" ht="15" hidden="false" customHeight="false" outlineLevel="0" collapsed="false">
      <c r="A23" s="10" t="s">
        <v>16</v>
      </c>
      <c r="B23" s="10"/>
      <c r="C23" s="10"/>
      <c r="D23" s="10"/>
      <c r="E23" s="10"/>
      <c r="F23" s="10"/>
      <c r="G23" s="10"/>
      <c r="H23" s="10"/>
      <c r="I23" s="10"/>
      <c r="J23" s="8"/>
      <c r="K23" s="8"/>
    </row>
    <row r="24" customFormat="false" ht="15" hidden="false" customHeight="false" outlineLevel="0" collapsed="false">
      <c r="A24" s="10" t="s">
        <v>17</v>
      </c>
      <c r="B24" s="10"/>
      <c r="C24" s="10"/>
      <c r="D24" s="10"/>
      <c r="E24" s="10"/>
      <c r="F24" s="10"/>
      <c r="G24" s="10"/>
      <c r="H24" s="10"/>
      <c r="I24" s="10"/>
      <c r="J24" s="8"/>
      <c r="K24" s="8"/>
    </row>
    <row r="25" customFormat="false" ht="18" hidden="false" customHeight="false" outlineLevel="0" collapsed="false">
      <c r="A25" s="3" t="s">
        <v>18</v>
      </c>
    </row>
    <row r="26" customFormat="false" ht="15" hidden="false" customHeight="true" outlineLevel="0" collapsed="false">
      <c r="A26" s="10" t="s">
        <v>19</v>
      </c>
      <c r="B26" s="10"/>
      <c r="C26" s="10"/>
      <c r="D26" s="10"/>
      <c r="E26" s="10"/>
      <c r="F26" s="10"/>
      <c r="G26" s="10"/>
      <c r="H26" s="10"/>
      <c r="I26" s="10"/>
      <c r="J26" s="8"/>
      <c r="K26" s="8"/>
    </row>
    <row r="27" customFormat="false" ht="12.75" hidden="false" customHeight="false" outlineLevel="0" collapsed="false">
      <c r="A27" s="10" t="s">
        <v>20</v>
      </c>
      <c r="B27" s="10"/>
      <c r="C27" s="10"/>
      <c r="D27" s="10"/>
      <c r="E27" s="10"/>
      <c r="F27" s="10"/>
      <c r="G27" s="10"/>
      <c r="H27" s="10"/>
      <c r="I27" s="10"/>
      <c r="J27" s="6"/>
      <c r="K27" s="6"/>
    </row>
    <row r="28" customFormat="false" ht="15" hidden="false" customHeight="false" outlineLevel="0" collapsed="false">
      <c r="A28" s="3" t="s">
        <v>21</v>
      </c>
      <c r="B28" s="3"/>
      <c r="C28" s="3"/>
      <c r="D28" s="3"/>
      <c r="E28" s="3"/>
      <c r="F28" s="3"/>
      <c r="G28" s="3"/>
      <c r="H28" s="3"/>
      <c r="I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5" hidden="false" customHeight="false" outlineLevel="0" collapsed="false">
      <c r="A30" s="11" t="s">
        <v>22</v>
      </c>
      <c r="C30" s="3"/>
      <c r="D30" s="3"/>
      <c r="E30" s="3"/>
      <c r="F30" s="3"/>
      <c r="G30" s="3"/>
      <c r="H30" s="3"/>
      <c r="I30" s="3"/>
    </row>
    <row r="31" customFormat="false" ht="15" hidden="false" customHeight="false" outlineLevel="0" collapsed="false">
      <c r="A31" s="3" t="s">
        <v>23</v>
      </c>
      <c r="C31" s="3"/>
      <c r="D31" s="3"/>
      <c r="E31" s="3"/>
      <c r="F31" s="3"/>
      <c r="G31" s="3"/>
      <c r="H31" s="3"/>
      <c r="I31" s="3"/>
    </row>
    <row r="32" customFormat="false" ht="15" hidden="false" customHeight="false" outlineLevel="0" collapsed="false">
      <c r="A32" s="3"/>
      <c r="C32" s="3"/>
      <c r="D32" s="3"/>
      <c r="E32" s="3"/>
      <c r="F32" s="3"/>
      <c r="G32" s="3"/>
      <c r="H32" s="3"/>
      <c r="I32" s="3"/>
    </row>
    <row r="33" customFormat="false" ht="15" hidden="false" customHeight="false" outlineLevel="0" collapsed="false">
      <c r="A33" s="3" t="s">
        <v>24</v>
      </c>
      <c r="C33" s="3"/>
      <c r="E33" s="3"/>
      <c r="F33" s="3"/>
      <c r="G33" s="3"/>
      <c r="H33" s="3"/>
      <c r="I33" s="3"/>
    </row>
    <row r="34" customFormat="false" ht="15" hidden="false" customHeight="false" outlineLevel="0" collapsed="false">
      <c r="A34" s="3" t="s">
        <v>25</v>
      </c>
      <c r="C34" s="3"/>
      <c r="F34" s="3"/>
      <c r="G34" s="3"/>
      <c r="H34" s="3"/>
      <c r="I34" s="3"/>
    </row>
    <row r="35" customFormat="false" ht="15" hidden="false" customHeight="false" outlineLevel="0" collapsed="false">
      <c r="A35" s="12" t="s">
        <v>26</v>
      </c>
      <c r="C35" s="3"/>
      <c r="D35" s="3"/>
      <c r="F35" s="3"/>
      <c r="G35" s="3"/>
      <c r="H35" s="3"/>
      <c r="I35" s="3"/>
    </row>
    <row r="36" customFormat="false" ht="15" hidden="false" customHeight="false" outlineLevel="0" collapsed="false">
      <c r="A36" s="12" t="s">
        <v>27</v>
      </c>
      <c r="C36" s="3"/>
      <c r="F36" s="3"/>
      <c r="G36" s="3"/>
      <c r="H36" s="3"/>
      <c r="I36" s="3"/>
    </row>
    <row r="37" customFormat="false" ht="15" hidden="false" customHeight="false" outlineLevel="0" collapsed="false">
      <c r="A37" s="3"/>
      <c r="C37" s="3"/>
      <c r="D37" s="3"/>
      <c r="E37" s="3"/>
      <c r="F37" s="3"/>
      <c r="G37" s="3"/>
      <c r="H37" s="3"/>
      <c r="I37" s="3"/>
    </row>
    <row r="38" customFormat="false" ht="15" hidden="false" customHeight="false" outlineLevel="0" collapsed="false">
      <c r="A38" s="3" t="s">
        <v>28</v>
      </c>
      <c r="C38" s="3"/>
      <c r="D38" s="3"/>
      <c r="E38" s="3"/>
      <c r="F38" s="3"/>
      <c r="G38" s="3"/>
      <c r="H38" s="3"/>
      <c r="I38" s="3"/>
    </row>
    <row r="39" customFormat="false" ht="15" hidden="false" customHeight="false" outlineLevel="0" collapsed="false">
      <c r="A39" s="3" t="s">
        <v>29</v>
      </c>
      <c r="B39" s="3"/>
      <c r="C39" s="3"/>
      <c r="D39" s="3"/>
      <c r="E39" s="3"/>
      <c r="F39" s="3"/>
      <c r="G39" s="3"/>
      <c r="H39" s="3"/>
      <c r="I39" s="3"/>
    </row>
    <row r="40" customFormat="false" ht="15" hidden="false" customHeight="false" outlineLevel="0" collapsed="false">
      <c r="A40" s="3" t="s">
        <v>30</v>
      </c>
      <c r="B40" s="3"/>
      <c r="C40" s="3"/>
      <c r="D40" s="3"/>
      <c r="E40" s="3"/>
      <c r="F40" s="3"/>
      <c r="G40" s="3"/>
      <c r="H40" s="3"/>
      <c r="I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5" hidden="false" customHeight="false" outlineLevel="0" collapsed="false">
      <c r="A42" s="3" t="s">
        <v>31</v>
      </c>
      <c r="B42" s="3"/>
      <c r="C42" s="3"/>
      <c r="E42" s="3"/>
      <c r="F42" s="3"/>
      <c r="G42" s="3"/>
      <c r="H42" s="3"/>
      <c r="I42" s="3"/>
    </row>
    <row r="43" customFormat="false" ht="15" hidden="false" customHeight="false" outlineLevel="0" collapsed="false">
      <c r="A43" s="3" t="s">
        <v>32</v>
      </c>
      <c r="B43" s="3"/>
      <c r="C43" s="3"/>
      <c r="D43" s="3"/>
      <c r="E43" s="3"/>
      <c r="F43" s="3"/>
      <c r="G43" s="3"/>
      <c r="H43" s="3"/>
      <c r="I43" s="3"/>
    </row>
    <row r="44" customFormat="false" ht="15" hidden="false" customHeight="false" outlineLevel="0" collapsed="false">
      <c r="A44" s="3" t="s">
        <v>33</v>
      </c>
    </row>
    <row r="45" customFormat="false" ht="15" hidden="false" customHeight="false" outlineLevel="0" collapsed="false">
      <c r="A45" s="3"/>
    </row>
  </sheetData>
  <mergeCells count="14">
    <mergeCell ref="E1:I1"/>
    <mergeCell ref="G3:I3"/>
    <mergeCell ref="A11:I11"/>
    <mergeCell ref="A15:I15"/>
    <mergeCell ref="A16:I16"/>
    <mergeCell ref="A17:I17"/>
    <mergeCell ref="A18:I18"/>
    <mergeCell ref="A20:I20"/>
    <mergeCell ref="A21:I21"/>
    <mergeCell ref="A22:I22"/>
    <mergeCell ref="A23:I23"/>
    <mergeCell ref="A24:I24"/>
    <mergeCell ref="A26:I26"/>
    <mergeCell ref="A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4" min="4" style="0" width="8.85"/>
    <col collapsed="false" customWidth="true" hidden="false" outlineLevel="0" max="5" min="5" style="0" width="10.41"/>
  </cols>
  <sheetData>
    <row r="1" customFormat="false" ht="12.75" hidden="false" customHeight="false" outlineLevel="0" collapsed="false">
      <c r="E1" s="2" t="s">
        <v>0</v>
      </c>
      <c r="F1" s="2"/>
      <c r="G1" s="2"/>
      <c r="H1" s="2"/>
      <c r="I1" s="2"/>
    </row>
    <row r="2" customFormat="false" ht="12.75" hidden="false" customHeight="false" outlineLevel="0" collapsed="false">
      <c r="I2" s="1" t="s">
        <v>1</v>
      </c>
    </row>
    <row r="3" customFormat="false" ht="12.75" hidden="false" customHeight="false" outlineLevel="0" collapsed="false">
      <c r="G3" s="2" t="s">
        <v>2</v>
      </c>
      <c r="H3" s="2"/>
      <c r="I3" s="2"/>
    </row>
    <row r="5" customFormat="false" ht="15" hidden="false" customHeight="false" outlineLevel="0" collapsed="false">
      <c r="A5" s="12" t="s">
        <v>34</v>
      </c>
    </row>
    <row r="7" customFormat="false" ht="18" hidden="false" customHeight="false" outlineLevel="0" collapsed="false">
      <c r="A7" s="3" t="s">
        <v>35</v>
      </c>
    </row>
    <row r="8" customFormat="false" ht="15.75" hidden="false" customHeight="false" outlineLevel="0" collapsed="false">
      <c r="A8" s="3" t="s">
        <v>36</v>
      </c>
      <c r="J8" s="13"/>
    </row>
    <row r="9" customFormat="false" ht="15" hidden="false" customHeight="false" outlineLevel="0" collapsed="false">
      <c r="A9" s="3" t="s">
        <v>37</v>
      </c>
      <c r="J9" s="13"/>
      <c r="N9" s="14"/>
    </row>
    <row r="10" customFormat="false" ht="15" hidden="false" customHeight="false" outlineLevel="0" collapsed="false">
      <c r="A10" s="15"/>
      <c r="B10" s="16"/>
      <c r="C10" s="15"/>
      <c r="D10" s="15"/>
      <c r="E10" s="15"/>
      <c r="F10" s="15"/>
      <c r="G10" s="15"/>
      <c r="H10" s="15"/>
      <c r="I10" s="15"/>
      <c r="J10" s="13"/>
    </row>
    <row r="11" customFormat="false" ht="15" hidden="false" customHeight="false" outlineLevel="0" collapsed="false">
      <c r="A11" s="17" t="s">
        <v>38</v>
      </c>
      <c r="B11" s="16"/>
      <c r="C11" s="15"/>
      <c r="D11" s="15"/>
      <c r="E11" s="15"/>
      <c r="F11" s="15"/>
      <c r="G11" s="15"/>
      <c r="H11" s="15"/>
      <c r="I11" s="15"/>
      <c r="J11" s="13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8"/>
      <c r="I12" s="15"/>
      <c r="J12" s="13"/>
    </row>
    <row r="13" customFormat="false" ht="12.75" hidden="false" customHeight="false" outlineLevel="0" collapsed="false">
      <c r="A13" s="15" t="s">
        <v>39</v>
      </c>
      <c r="B13" s="15"/>
      <c r="C13" s="15"/>
      <c r="D13" s="19" t="s">
        <v>40</v>
      </c>
      <c r="E13" s="19"/>
      <c r="F13" s="15"/>
      <c r="G13" s="15"/>
      <c r="H13" s="18"/>
      <c r="I13" s="15"/>
      <c r="J13" s="13"/>
    </row>
    <row r="14" customFormat="false" ht="18" hidden="false" customHeight="false" outlineLevel="0" collapsed="false">
      <c r="A14" s="20" t="s">
        <v>41</v>
      </c>
      <c r="B14" s="21" t="s">
        <v>42</v>
      </c>
      <c r="C14" s="20" t="s">
        <v>43</v>
      </c>
      <c r="D14" s="20" t="s">
        <v>44</v>
      </c>
      <c r="E14" s="21" t="s">
        <v>45</v>
      </c>
      <c r="F14" s="15"/>
      <c r="G14" s="15"/>
      <c r="H14" s="18"/>
      <c r="I14" s="15"/>
      <c r="J14" s="13"/>
    </row>
    <row r="15" customFormat="false" ht="12.75" hidden="false" customHeight="false" outlineLevel="0" collapsed="false">
      <c r="A15" s="18" t="n">
        <v>1</v>
      </c>
      <c r="B15" s="15" t="n">
        <f aca="false">LOG(A15)</f>
        <v>0</v>
      </c>
      <c r="C15" s="22" t="n">
        <f aca="false">IF($C$22&lt;0.95,A15*$C$22,IF($C$22&lt;1.05,A15,A15*$C$22))</f>
        <v>1</v>
      </c>
      <c r="D15" s="18" t="n">
        <v>2.1</v>
      </c>
      <c r="E15" s="23" t="n">
        <f aca="false">LOG(D15)</f>
        <v>0.322219294733919</v>
      </c>
      <c r="F15" s="15"/>
      <c r="G15" s="15"/>
      <c r="H15" s="18"/>
      <c r="I15" s="15"/>
      <c r="J15" s="13"/>
    </row>
    <row r="16" customFormat="false" ht="12.75" hidden="false" customHeight="false" outlineLevel="0" collapsed="false">
      <c r="A16" s="18" t="n">
        <v>2</v>
      </c>
      <c r="B16" s="23" t="n">
        <f aca="false">LOG(A16)</f>
        <v>0.301029995663981</v>
      </c>
      <c r="C16" s="22" t="n">
        <f aca="false">IF($C$22&lt;0.95,A16*$C$22,IF($C$22&lt;1.05,A16,A16*$C$22))</f>
        <v>2</v>
      </c>
      <c r="D16" s="18" t="n">
        <v>4.9</v>
      </c>
      <c r="E16" s="23" t="n">
        <f aca="false">LOG(D16)</f>
        <v>0.690196080028514</v>
      </c>
      <c r="F16" s="15"/>
      <c r="G16" s="15"/>
      <c r="H16" s="18"/>
      <c r="I16" s="15"/>
      <c r="J16" s="13"/>
    </row>
    <row r="17" customFormat="false" ht="12.75" hidden="false" customHeight="false" outlineLevel="0" collapsed="false">
      <c r="A17" s="18" t="n">
        <v>5</v>
      </c>
      <c r="B17" s="23" t="n">
        <f aca="false">LOG(A17)</f>
        <v>0.698970004336019</v>
      </c>
      <c r="C17" s="22" t="n">
        <f aca="false">IF($C$22&lt;0.95,A17*$C$22,IF($C$22&lt;1.05,A17,A17*$C$22))</f>
        <v>5</v>
      </c>
      <c r="D17" s="18" t="n">
        <v>10.3</v>
      </c>
      <c r="E17" s="23" t="n">
        <f aca="false">LOG(D17)</f>
        <v>1.01283722470517</v>
      </c>
      <c r="F17" s="15"/>
      <c r="G17" s="15"/>
      <c r="H17" s="18"/>
      <c r="I17" s="15"/>
      <c r="J17" s="13"/>
    </row>
    <row r="18" customFormat="false" ht="12.75" hidden="false" customHeight="true" outlineLevel="0" collapsed="false">
      <c r="A18" s="18" t="n">
        <v>10</v>
      </c>
      <c r="B18" s="23" t="n">
        <f aca="false">LOG(A18)</f>
        <v>1</v>
      </c>
      <c r="C18" s="22" t="n">
        <f aca="false">IF($C$22&lt;0.95,A18*$C$22,IF($C$22&lt;1.05,A18,A18*$C$22))</f>
        <v>10</v>
      </c>
      <c r="D18" s="18" t="n">
        <v>25.3</v>
      </c>
      <c r="E18" s="23" t="n">
        <f aca="false">LOG(D18)</f>
        <v>1.40312052117582</v>
      </c>
      <c r="F18" s="15"/>
      <c r="G18" s="15"/>
      <c r="H18" s="18"/>
      <c r="I18" s="15"/>
      <c r="J18" s="13"/>
    </row>
    <row r="19" customFormat="false" ht="12.75" hidden="false" customHeight="true" outlineLevel="0" collapsed="false">
      <c r="A19" s="18" t="n">
        <v>25</v>
      </c>
      <c r="B19" s="23" t="n">
        <f aca="false">LOG(A19)</f>
        <v>1.39794000867204</v>
      </c>
      <c r="C19" s="22" t="n">
        <f aca="false">IF($C$22&lt;0.95,A19*$C$22,IF($C$22&lt;1.05,A19,A19*$C$22))</f>
        <v>25</v>
      </c>
      <c r="D19" s="18" t="n">
        <v>48.2</v>
      </c>
      <c r="E19" s="23" t="n">
        <f aca="false">LOG(D19)</f>
        <v>1.68304703823885</v>
      </c>
      <c r="F19" s="15"/>
      <c r="G19" s="15"/>
      <c r="H19" s="18"/>
      <c r="I19" s="15"/>
      <c r="J19" s="13"/>
    </row>
    <row r="20" customFormat="false" ht="12.75" hidden="false" customHeight="false" outlineLevel="0" collapsed="false">
      <c r="A20" s="18" t="n">
        <v>50</v>
      </c>
      <c r="B20" s="23" t="n">
        <f aca="false">LOG(A20)</f>
        <v>1.69897000433602</v>
      </c>
      <c r="C20" s="22" t="n">
        <f aca="false">IF($C$22&lt;0.95,A20*$C$22,IF($C$22&lt;1.05,A20,A20*$C$22))</f>
        <v>50</v>
      </c>
      <c r="D20" s="18" t="n">
        <v>107.5</v>
      </c>
      <c r="E20" s="23" t="n">
        <f aca="false">LOG(D20)</f>
        <v>2.03140846425162</v>
      </c>
      <c r="F20" s="15"/>
      <c r="G20" s="15"/>
      <c r="H20" s="18"/>
      <c r="I20" s="15"/>
      <c r="J20" s="13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8"/>
      <c r="I21" s="15"/>
      <c r="J21" s="13"/>
    </row>
    <row r="22" customFormat="false" ht="15.75" hidden="false" customHeight="false" outlineLevel="0" collapsed="false">
      <c r="A22" s="16" t="s">
        <v>46</v>
      </c>
      <c r="B22" s="18"/>
      <c r="C22" s="24" t="n">
        <f aca="false">SLOPE(E15:E20,B15:B20)</f>
        <v>0.983275615053211</v>
      </c>
      <c r="D22" s="18"/>
      <c r="E22" s="25" t="str">
        <f aca="false">IF(C22&lt;0.95,"kalibrační křivka je Nelineární",IF(C22&lt;1.05,"kalibrační křivka je lineární","kalibrační křivka je Nelineární"))</f>
        <v>kalibrační křivka je lineární</v>
      </c>
      <c r="F22" s="18"/>
      <c r="G22" s="18"/>
      <c r="H22" s="18"/>
      <c r="I22" s="15"/>
      <c r="J22" s="13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8"/>
      <c r="I23" s="15"/>
      <c r="J23" s="13"/>
    </row>
    <row r="24" customFormat="false" ht="12.75" hidden="false" customHeight="false" outlineLevel="0" collapsed="false">
      <c r="J24" s="13"/>
    </row>
    <row r="25" customFormat="false" ht="15.75" hidden="false" customHeight="false" outlineLevel="0" collapsed="false">
      <c r="A25" s="26" t="s">
        <v>47</v>
      </c>
      <c r="B25" s="26"/>
      <c r="C25" s="27"/>
      <c r="D25" s="28" t="s">
        <v>48</v>
      </c>
      <c r="E25" s="28"/>
      <c r="F25" s="28"/>
      <c r="G25" s="28"/>
      <c r="H25" s="28"/>
      <c r="I25" s="29"/>
      <c r="J25" s="13"/>
    </row>
    <row r="27" customFormat="false" ht="12.75" hidden="false" customHeight="false" outlineLevel="0" collapsed="false">
      <c r="A27" s="13" t="s">
        <v>39</v>
      </c>
      <c r="B27" s="13"/>
      <c r="C27" s="13"/>
      <c r="D27" s="30" t="s">
        <v>40</v>
      </c>
      <c r="E27" s="30"/>
      <c r="F27" s="13"/>
    </row>
    <row r="28" customFormat="false" ht="18" hidden="false" customHeight="false" outlineLevel="0" collapsed="false">
      <c r="A28" s="31" t="s">
        <v>41</v>
      </c>
      <c r="B28" s="32" t="s">
        <v>42</v>
      </c>
      <c r="C28" s="31" t="s">
        <v>43</v>
      </c>
      <c r="D28" s="31" t="s">
        <v>44</v>
      </c>
      <c r="E28" s="32" t="s">
        <v>45</v>
      </c>
      <c r="F28" s="13"/>
    </row>
    <row r="29" customFormat="false" ht="12.75" hidden="false" customHeight="false" outlineLevel="0" collapsed="false">
      <c r="A29" s="33" t="n">
        <v>1</v>
      </c>
      <c r="B29" s="13" t="n">
        <f aca="false">LOG(A29)</f>
        <v>0</v>
      </c>
      <c r="C29" s="34" t="n">
        <f aca="false">IF($C$43&lt;0.95,A29^$C$43,IF($C$43&lt;1.05,A29,A29^$C$43))</f>
        <v>1</v>
      </c>
      <c r="D29" s="33" t="n">
        <v>2.1</v>
      </c>
      <c r="E29" s="35" t="n">
        <f aca="false">LOG(D29)</f>
        <v>0.322219294733919</v>
      </c>
      <c r="F29" s="13"/>
    </row>
    <row r="30" customFormat="false" ht="12.75" hidden="false" customHeight="false" outlineLevel="0" collapsed="false">
      <c r="A30" s="33" t="n">
        <v>20</v>
      </c>
      <c r="B30" s="35" t="n">
        <f aca="false">LOG(A30)</f>
        <v>1.30102999566398</v>
      </c>
      <c r="C30" s="34" t="n">
        <f aca="false">IF($C$43&lt;0.95,A30^$C$43,IF($C$43&lt;1.05,A30,A30^$C$43))</f>
        <v>7.09673346651805</v>
      </c>
      <c r="D30" s="33" t="n">
        <v>4.9</v>
      </c>
      <c r="E30" s="35" t="n">
        <f aca="false">LOG(D30)</f>
        <v>0.690196080028514</v>
      </c>
      <c r="F30" s="13"/>
    </row>
    <row r="31" customFormat="false" ht="12.75" hidden="false" customHeight="false" outlineLevel="0" collapsed="false">
      <c r="A31" s="33" t="n">
        <v>50</v>
      </c>
      <c r="B31" s="35" t="n">
        <f aca="false">LOG(A31)</f>
        <v>1.69897000433602</v>
      </c>
      <c r="C31" s="34" t="n">
        <f aca="false">IF($C$43&lt;0.95,A31^$C$43,IF($C$43&lt;1.05,A31,A31^$C$43))</f>
        <v>12.9231328213016</v>
      </c>
      <c r="D31" s="33" t="n">
        <v>10.3</v>
      </c>
      <c r="E31" s="35" t="n">
        <f aca="false">LOG(D31)</f>
        <v>1.01283722470517</v>
      </c>
      <c r="F31" s="13"/>
    </row>
    <row r="32" customFormat="false" ht="12.75" hidden="false" customHeight="false" outlineLevel="0" collapsed="false">
      <c r="A32" s="33" t="n">
        <v>100</v>
      </c>
      <c r="B32" s="35" t="n">
        <f aca="false">LOG(A32)</f>
        <v>2</v>
      </c>
      <c r="C32" s="34" t="n">
        <f aca="false">IF($C$43&lt;0.95,A32^$C$43,IF($C$43&lt;1.05,A32,A32^$C$43))</f>
        <v>20.3368741788513</v>
      </c>
      <c r="D32" s="33" t="n">
        <v>25.3</v>
      </c>
      <c r="E32" s="35" t="n">
        <f aca="false">LOG(D32)</f>
        <v>1.40312052117582</v>
      </c>
      <c r="F32" s="13"/>
    </row>
    <row r="33" customFormat="false" ht="15" hidden="false" customHeight="true" outlineLevel="0" collapsed="false">
      <c r="A33" s="33" t="n">
        <v>150</v>
      </c>
      <c r="B33" s="35" t="n">
        <f aca="false">LOG(A33)</f>
        <v>2.17609125905568</v>
      </c>
      <c r="C33" s="34" t="n">
        <f aca="false">IF($C$43&lt;0.95,A33^$C$43,IF($C$43&lt;1.05,A33,A33^$C$43))</f>
        <v>26.5138568925416</v>
      </c>
      <c r="D33" s="33" t="n">
        <v>48.2</v>
      </c>
      <c r="E33" s="35" t="n">
        <f aca="false">LOG(D33)</f>
        <v>1.68304703823885</v>
      </c>
      <c r="F33" s="13"/>
    </row>
    <row r="34" customFormat="false" ht="12.75" hidden="false" customHeight="false" outlineLevel="0" collapsed="false">
      <c r="A34" s="33" t="n">
        <v>800</v>
      </c>
      <c r="B34" s="35" t="n">
        <f aca="false">LOG(A34)</f>
        <v>2.90308998699194</v>
      </c>
      <c r="C34" s="34" t="n">
        <f aca="false">IF($C$43&lt;0.95,A34^$C$43,IF($C$43&lt;1.05,A34,A34^$C$43))</f>
        <v>79.2562250327523</v>
      </c>
      <c r="D34" s="33" t="n">
        <v>107.5</v>
      </c>
      <c r="E34" s="35" t="n">
        <f aca="false">LOG(D34)</f>
        <v>2.03140846425162</v>
      </c>
      <c r="F34" s="13"/>
    </row>
    <row r="35" customFormat="false" ht="12.75" hidden="false" customHeight="false" outlineLevel="0" collapsed="false">
      <c r="A35" s="33" t="n">
        <v>0</v>
      </c>
      <c r="B35" s="35" t="n">
        <f aca="false">IF(A35=0,B34,LOG(A35))</f>
        <v>2.90308998699194</v>
      </c>
      <c r="C35" s="34" t="n">
        <f aca="false">IF($C$43&lt;0.95,A35^$C$43,IF($C$43&lt;1.05,A35,A35^$C$43))</f>
        <v>0</v>
      </c>
      <c r="D35" s="33" t="n">
        <v>0</v>
      </c>
      <c r="E35" s="35" t="n">
        <f aca="false">IF(D35=0,E34,LOG(D35))</f>
        <v>2.03140846425162</v>
      </c>
      <c r="F35" s="13"/>
    </row>
    <row r="36" customFormat="false" ht="12.75" hidden="false" customHeight="false" outlineLevel="0" collapsed="false">
      <c r="A36" s="33" t="n">
        <v>0</v>
      </c>
      <c r="B36" s="35" t="n">
        <f aca="false">IF(A36=0,B35,LOG(A36))</f>
        <v>2.90308998699194</v>
      </c>
      <c r="C36" s="34" t="n">
        <f aca="false">A36^$C$43</f>
        <v>0</v>
      </c>
      <c r="D36" s="33" t="n">
        <v>0</v>
      </c>
      <c r="E36" s="35" t="n">
        <f aca="false">IF(D36=0,E35,LOG(D36))</f>
        <v>2.03140846425162</v>
      </c>
      <c r="F36" s="13"/>
    </row>
    <row r="37" customFormat="false" ht="12.75" hidden="false" customHeight="false" outlineLevel="0" collapsed="false">
      <c r="A37" s="33"/>
      <c r="B37" s="35" t="n">
        <f aca="false">IF(A37=0,B36,LOG(A37))</f>
        <v>2.90308998699194</v>
      </c>
      <c r="C37" s="34" t="n">
        <f aca="false">A37^$C$43</f>
        <v>0</v>
      </c>
      <c r="D37" s="33"/>
      <c r="E37" s="35" t="n">
        <f aca="false">IF(D37=0,E36,LOG(D37))</f>
        <v>2.03140846425162</v>
      </c>
    </row>
    <row r="38" customFormat="false" ht="12.75" hidden="false" customHeight="false" outlineLevel="0" collapsed="false">
      <c r="A38" s="33"/>
      <c r="B38" s="35" t="n">
        <f aca="false">IF(A38=0,B37,LOG(A38))</f>
        <v>2.90308998699194</v>
      </c>
      <c r="C38" s="34" t="n">
        <f aca="false">A38^$C$43</f>
        <v>0</v>
      </c>
      <c r="D38" s="33"/>
      <c r="E38" s="35" t="n">
        <f aca="false">IF(D38=0,E37,LOG(D38))</f>
        <v>2.03140846425162</v>
      </c>
    </row>
    <row r="39" customFormat="false" ht="12.75" hidden="false" customHeight="false" outlineLevel="0" collapsed="false">
      <c r="A39" s="33"/>
      <c r="B39" s="35" t="n">
        <f aca="false">IF(A39=0,B38,LOG(A39))</f>
        <v>2.90308998699194</v>
      </c>
      <c r="C39" s="34" t="n">
        <f aca="false">A39^$C$43</f>
        <v>0</v>
      </c>
      <c r="D39" s="33"/>
      <c r="E39" s="35" t="n">
        <f aca="false">IF(D39=0,E38,LOG(D39))</f>
        <v>2.03140846425162</v>
      </c>
    </row>
    <row r="40" customFormat="false" ht="12.75" hidden="false" customHeight="false" outlineLevel="0" collapsed="false">
      <c r="A40" s="33"/>
      <c r="B40" s="35" t="n">
        <f aca="false">IF(A40=0,B39,LOG(A40))</f>
        <v>2.90308998699194</v>
      </c>
      <c r="C40" s="34" t="n">
        <f aca="false">A40^$C$43</f>
        <v>0</v>
      </c>
      <c r="D40" s="33"/>
      <c r="E40" s="35" t="n">
        <f aca="false">IF(D40=0,E39,LOG(D40))</f>
        <v>2.03140846425162</v>
      </c>
    </row>
    <row r="41" customFormat="false" ht="12.75" hidden="false" customHeight="false" outlineLevel="0" collapsed="false">
      <c r="A41" s="33"/>
      <c r="B41" s="35" t="n">
        <f aca="false">IF(A41=0,B40,LOG(A41))</f>
        <v>2.90308998699194</v>
      </c>
      <c r="C41" s="34" t="n">
        <f aca="false">A41^$C$43</f>
        <v>0</v>
      </c>
      <c r="D41" s="33"/>
      <c r="E41" s="35" t="n">
        <f aca="false">IF(D41=0,E40,LOG(D41))</f>
        <v>2.03140846425162</v>
      </c>
    </row>
    <row r="43" customFormat="false" ht="15.75" hidden="false" customHeight="false" outlineLevel="0" collapsed="false">
      <c r="A43" s="36" t="s">
        <v>46</v>
      </c>
      <c r="B43" s="37"/>
      <c r="C43" s="38" t="n">
        <f aca="false">SLOPE(E29:E41,B29:B41)</f>
        <v>0.654142100861741</v>
      </c>
      <c r="D43" s="37"/>
      <c r="E43" s="39" t="str">
        <f aca="false">IF(C43&lt;0.95,"kalibrační křivka je Nelineární",IF(C43&lt;1.05,"kalibrační křivka je lineární","kalibrační křivka je Nelineární"))</f>
        <v>kalibrační křivka je Nelineární</v>
      </c>
      <c r="F43" s="27"/>
      <c r="G43" s="27"/>
      <c r="H43" s="27"/>
      <c r="I43" s="27"/>
    </row>
    <row r="44" customFormat="false" ht="15.75" hidden="false" customHeight="false" outlineLevel="0" collapsed="false">
      <c r="E44" s="39" t="str">
        <f aca="false">IF(C43&lt;0.95,"!POZOR na saturovaný signál!"," ")</f>
        <v>!POZOR na saturovaný signál!</v>
      </c>
      <c r="F44" s="39"/>
      <c r="G44" s="39"/>
      <c r="H44" s="39"/>
      <c r="I44" s="39"/>
    </row>
    <row r="45" customFormat="false" ht="15.75" hidden="false" customHeight="false" outlineLevel="0" collapsed="false">
      <c r="E45" s="39" t="str">
        <f aca="false">IF(C43&gt;1.05,"!POZOR na vysoký příspěvek matrice!"," ")</f>
        <v> </v>
      </c>
      <c r="F45" s="39"/>
      <c r="G45" s="39"/>
      <c r="H45" s="39"/>
      <c r="I45" s="39"/>
    </row>
    <row r="48" customFormat="false" ht="12.75" hidden="false" customHeight="false" outlineLevel="0" collapsed="false">
      <c r="I48" s="0" t="s">
        <v>49</v>
      </c>
    </row>
  </sheetData>
  <mergeCells count="4">
    <mergeCell ref="E1:I1"/>
    <mergeCell ref="G3:I3"/>
    <mergeCell ref="D13:E13"/>
    <mergeCell ref="D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1" s="2" t="s">
        <v>0</v>
      </c>
      <c r="F1" s="2"/>
      <c r="G1" s="2"/>
      <c r="H1" s="2"/>
      <c r="I1" s="2"/>
    </row>
    <row r="2" customFormat="false" ht="12.75" hidden="false" customHeight="false" outlineLevel="0" collapsed="false">
      <c r="I2" s="1" t="s">
        <v>1</v>
      </c>
    </row>
    <row r="3" customFormat="false" ht="12.75" hidden="false" customHeight="false" outlineLevel="0" collapsed="false">
      <c r="G3" s="2" t="s">
        <v>2</v>
      </c>
      <c r="H3" s="2"/>
      <c r="I3" s="2"/>
    </row>
    <row r="4" customFormat="false" ht="15" hidden="false" customHeight="false" outlineLevel="0" collapsed="false">
      <c r="A4" s="12" t="s">
        <v>50</v>
      </c>
    </row>
    <row r="5" customFormat="false" ht="15" hidden="false" customHeight="false" outlineLevel="0" collapsed="false">
      <c r="A5" s="3" t="s">
        <v>51</v>
      </c>
    </row>
    <row r="6" customFormat="false" ht="15" hidden="false" customHeight="false" outlineLevel="0" collapsed="false">
      <c r="A6" s="3" t="s">
        <v>52</v>
      </c>
    </row>
    <row r="7" customFormat="false" ht="15" hidden="false" customHeight="false" outlineLevel="0" collapsed="false">
      <c r="A7" s="3" t="s">
        <v>53</v>
      </c>
    </row>
    <row r="8" customFormat="false" ht="15" hidden="false" customHeight="false" outlineLevel="0" collapsed="false">
      <c r="A8" s="15"/>
      <c r="B8" s="16"/>
      <c r="C8" s="15"/>
      <c r="D8" s="15"/>
      <c r="E8" s="15"/>
      <c r="F8" s="15"/>
      <c r="G8" s="15"/>
      <c r="H8" s="15"/>
      <c r="I8" s="15"/>
    </row>
    <row r="9" customFormat="false" ht="15" hidden="false" customHeight="false" outlineLevel="0" collapsed="false">
      <c r="A9" s="17" t="s">
        <v>38</v>
      </c>
      <c r="B9" s="16"/>
      <c r="C9" s="15"/>
      <c r="D9" s="15"/>
      <c r="E9" s="15"/>
      <c r="F9" s="15"/>
      <c r="G9" s="15"/>
      <c r="H9" s="15"/>
      <c r="I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8"/>
      <c r="I10" s="15"/>
    </row>
    <row r="11" customFormat="false" ht="12.75" hidden="false" customHeight="false" outlineLevel="0" collapsed="false">
      <c r="A11" s="15" t="s">
        <v>39</v>
      </c>
      <c r="B11" s="15"/>
      <c r="C11" s="15"/>
      <c r="D11" s="19" t="s">
        <v>40</v>
      </c>
      <c r="E11" s="19"/>
      <c r="F11" s="15"/>
      <c r="G11" s="15"/>
      <c r="H11" s="18"/>
      <c r="I11" s="15"/>
    </row>
    <row r="12" customFormat="false" ht="18" hidden="false" customHeight="false" outlineLevel="0" collapsed="false">
      <c r="A12" s="20" t="s">
        <v>41</v>
      </c>
      <c r="B12" s="21" t="s">
        <v>42</v>
      </c>
      <c r="C12" s="20" t="s">
        <v>43</v>
      </c>
      <c r="D12" s="20" t="s">
        <v>44</v>
      </c>
      <c r="E12" s="21" t="s">
        <v>45</v>
      </c>
      <c r="F12" s="15"/>
      <c r="G12" s="15"/>
      <c r="H12" s="18"/>
      <c r="I12" s="15"/>
    </row>
    <row r="13" customFormat="false" ht="12.75" hidden="false" customHeight="false" outlineLevel="0" collapsed="false">
      <c r="A13" s="18" t="n">
        <v>1</v>
      </c>
      <c r="B13" s="15" t="n">
        <f aca="false">LOG(A13)</f>
        <v>0</v>
      </c>
      <c r="C13" s="22" t="n">
        <f aca="false">linearita!C15</f>
        <v>1</v>
      </c>
      <c r="D13" s="18" t="n">
        <v>2.1</v>
      </c>
      <c r="E13" s="23" t="n">
        <f aca="false">LOG(D13)</f>
        <v>0.322219294733919</v>
      </c>
      <c r="F13" s="40" t="n">
        <f aca="false">IF(A13&gt;0,1," ")</f>
        <v>1</v>
      </c>
      <c r="G13" s="15"/>
      <c r="H13" s="15"/>
      <c r="I13" s="15"/>
    </row>
    <row r="14" customFormat="false" ht="12.75" hidden="false" customHeight="false" outlineLevel="0" collapsed="false">
      <c r="A14" s="18" t="n">
        <v>2</v>
      </c>
      <c r="B14" s="23" t="n">
        <f aca="false">LOG(A14)</f>
        <v>0.301029995663981</v>
      </c>
      <c r="C14" s="22" t="n">
        <f aca="false">linearita!C16</f>
        <v>2</v>
      </c>
      <c r="D14" s="18" t="n">
        <v>4.9</v>
      </c>
      <c r="E14" s="23" t="n">
        <f aca="false">LOG(D14)</f>
        <v>0.690196080028514</v>
      </c>
      <c r="F14" s="40" t="n">
        <f aca="false">IF(A14&gt;0,1," ")</f>
        <v>1</v>
      </c>
      <c r="G14" s="15"/>
      <c r="H14" s="15"/>
      <c r="I14" s="15"/>
    </row>
    <row r="15" customFormat="false" ht="12.75" hidden="false" customHeight="false" outlineLevel="0" collapsed="false">
      <c r="A15" s="18" t="n">
        <v>5</v>
      </c>
      <c r="B15" s="23" t="n">
        <f aca="false">LOG(A15)</f>
        <v>0.698970004336019</v>
      </c>
      <c r="C15" s="22" t="n">
        <f aca="false">linearita!C17</f>
        <v>5</v>
      </c>
      <c r="D15" s="18" t="n">
        <v>10.3</v>
      </c>
      <c r="E15" s="23" t="n">
        <f aca="false">LOG(D15)</f>
        <v>1.01283722470517</v>
      </c>
      <c r="F15" s="40" t="n">
        <f aca="false">IF(A15&gt;0,1," ")</f>
        <v>1</v>
      </c>
      <c r="G15" s="15"/>
      <c r="H15" s="15"/>
      <c r="I15" s="15"/>
    </row>
    <row r="16" customFormat="false" ht="12.75" hidden="false" customHeight="false" outlineLevel="0" collapsed="false">
      <c r="A16" s="18" t="n">
        <v>10</v>
      </c>
      <c r="B16" s="23" t="n">
        <f aca="false">LOG(A16)</f>
        <v>1</v>
      </c>
      <c r="C16" s="22" t="n">
        <f aca="false">linearita!C18</f>
        <v>10</v>
      </c>
      <c r="D16" s="18" t="n">
        <v>25.3</v>
      </c>
      <c r="E16" s="23" t="n">
        <f aca="false">LOG(D16)</f>
        <v>1.40312052117582</v>
      </c>
      <c r="F16" s="40" t="n">
        <f aca="false">IF(A16&gt;0,1," ")</f>
        <v>1</v>
      </c>
      <c r="G16" s="15"/>
      <c r="H16" s="15"/>
      <c r="I16" s="15"/>
    </row>
    <row r="17" customFormat="false" ht="12.75" hidden="false" customHeight="false" outlineLevel="0" collapsed="false">
      <c r="A17" s="18" t="n">
        <v>25</v>
      </c>
      <c r="B17" s="23" t="n">
        <f aca="false">LOG(A17)</f>
        <v>1.39794000867204</v>
      </c>
      <c r="C17" s="22" t="n">
        <f aca="false">linearita!C19</f>
        <v>25</v>
      </c>
      <c r="D17" s="18" t="n">
        <v>48.2</v>
      </c>
      <c r="E17" s="23" t="n">
        <f aca="false">LOG(D17)</f>
        <v>1.68304703823885</v>
      </c>
      <c r="F17" s="40" t="n">
        <f aca="false">IF(A17&gt;0,1," ")</f>
        <v>1</v>
      </c>
      <c r="G17" s="15"/>
      <c r="H17" s="15"/>
      <c r="I17" s="15"/>
    </row>
    <row r="18" customFormat="false" ht="12.75" hidden="false" customHeight="false" outlineLevel="0" collapsed="false">
      <c r="A18" s="18" t="n">
        <v>50</v>
      </c>
      <c r="B18" s="23" t="n">
        <f aca="false">LOG(A18)</f>
        <v>1.69897000433602</v>
      </c>
      <c r="C18" s="22" t="n">
        <f aca="false">linearita!C20</f>
        <v>50</v>
      </c>
      <c r="D18" s="18" t="n">
        <v>107.5</v>
      </c>
      <c r="E18" s="23" t="n">
        <f aca="false">LOG(D18)</f>
        <v>2.03140846425162</v>
      </c>
      <c r="F18" s="40" t="n">
        <f aca="false">IF(A18&gt;0,1," ")</f>
        <v>1</v>
      </c>
      <c r="G18" s="15"/>
      <c r="H18" s="15"/>
      <c r="I18" s="15"/>
    </row>
    <row r="19" customFormat="false" ht="12.75" hidden="false" customHeight="false" outlineLevel="0" collapsed="false">
      <c r="A19" s="18"/>
      <c r="B19" s="23"/>
      <c r="C19" s="22"/>
      <c r="D19" s="18"/>
      <c r="E19" s="23"/>
      <c r="F19" s="40" t="n">
        <f aca="false">SUM(F13:F18)</f>
        <v>6</v>
      </c>
      <c r="G19" s="15"/>
      <c r="H19" s="15"/>
      <c r="I19" s="15"/>
    </row>
    <row r="20" customFormat="false" ht="15.75" hidden="false" customHeight="false" outlineLevel="0" collapsed="false">
      <c r="A20" s="41" t="s">
        <v>54</v>
      </c>
      <c r="B20" s="15"/>
      <c r="C20" s="15"/>
      <c r="D20" s="15"/>
      <c r="E20" s="15"/>
      <c r="F20" s="42"/>
      <c r="G20" s="15"/>
      <c r="H20" s="15"/>
      <c r="I20" s="15"/>
    </row>
    <row r="21" customFormat="false" ht="15.75" hidden="false" customHeight="false" outlineLevel="0" collapsed="false">
      <c r="A21" s="16" t="s">
        <v>55</v>
      </c>
      <c r="B21" s="15"/>
      <c r="C21" s="15"/>
      <c r="D21" s="24" t="n">
        <f aca="false">INTERCEPT(D13:D18,C13:C18)</f>
        <v>0.376923076923077</v>
      </c>
      <c r="E21" s="15"/>
      <c r="F21" s="42"/>
      <c r="G21" s="15"/>
      <c r="H21" s="15"/>
      <c r="I21" s="15"/>
    </row>
    <row r="22" customFormat="false" ht="15.75" hidden="false" customHeight="false" outlineLevel="0" collapsed="false">
      <c r="A22" s="16" t="s">
        <v>56</v>
      </c>
      <c r="B22" s="15"/>
      <c r="C22" s="15"/>
      <c r="D22" s="24" t="n">
        <f aca="false">SLOPE(D13:D18,C13:C18)</f>
        <v>2.10794044665012</v>
      </c>
      <c r="E22" s="15" t="s">
        <v>57</v>
      </c>
      <c r="F22" s="42"/>
      <c r="G22" s="15"/>
      <c r="H22" s="24" t="n">
        <f aca="false">IF(linearita!C22&lt;0.95,linearita!C22,IF(linearita!C22&lt;1.05,1,linearita!C22))</f>
        <v>1</v>
      </c>
      <c r="I22" s="15"/>
    </row>
    <row r="23" customFormat="false" ht="15.75" hidden="false" customHeight="false" outlineLevel="0" collapsed="false">
      <c r="A23" s="16" t="s">
        <v>58</v>
      </c>
      <c r="B23" s="16"/>
      <c r="C23" s="16"/>
      <c r="D23" s="43" t="n">
        <f aca="false">CORREL(C13:C18,D13:D18)</f>
        <v>0.997395111800603</v>
      </c>
      <c r="E23" s="44"/>
      <c r="F23" s="45" t="str">
        <f aca="false">IF(D23&lt;0.96,"! opakuj !"," ")</f>
        <v> </v>
      </c>
      <c r="G23" s="46" t="str">
        <f aca="false">IF(D23&lt;0.99,"nepřesné měření"," ")</f>
        <v> </v>
      </c>
      <c r="H23" s="16"/>
      <c r="I23" s="47" t="str">
        <f aca="false">IF(D23&gt;0.99,"přesné měření"," ")</f>
        <v>přesné měření</v>
      </c>
    </row>
    <row r="24" customFormat="false" ht="15.75" hidden="false" customHeight="false" outlineLevel="0" collapsed="false">
      <c r="A24" s="17" t="s">
        <v>59</v>
      </c>
      <c r="B24" s="15"/>
      <c r="C24" s="48" t="n">
        <v>6.61</v>
      </c>
      <c r="D24" s="49" t="n">
        <f aca="false">(D23*D23/(1-D23*D23))*(F19-2)</f>
        <v>764.788574422905</v>
      </c>
      <c r="E24" s="50" t="s">
        <v>60</v>
      </c>
      <c r="F24" s="45" t="str">
        <f aca="false">IF(D24&lt;C24,"CHYBA"," ")</f>
        <v> </v>
      </c>
      <c r="G24" s="46" t="str">
        <f aca="false">IF(D24&gt;C24,"  O.K. "," ")</f>
        <v>  O.K. </v>
      </c>
      <c r="H24" s="16"/>
      <c r="I24" s="47" t="str">
        <f aca="false">IF(D24&gt;2*C24,"významná"," ")</f>
        <v>významná</v>
      </c>
    </row>
    <row r="26" customFormat="false" ht="15.75" hidden="false" customHeight="false" outlineLevel="0" collapsed="false">
      <c r="A26" s="26" t="s">
        <v>47</v>
      </c>
      <c r="B26" s="26"/>
      <c r="C26" s="27"/>
      <c r="D26" s="51" t="s">
        <v>61</v>
      </c>
      <c r="E26" s="51"/>
      <c r="F26" s="51"/>
      <c r="G26" s="51"/>
      <c r="H26" s="51"/>
      <c r="I26" s="51"/>
    </row>
    <row r="28" customFormat="false" ht="12.75" hidden="false" customHeight="false" outlineLevel="0" collapsed="false">
      <c r="A28" s="13" t="s">
        <v>39</v>
      </c>
      <c r="B28" s="13"/>
      <c r="C28" s="13"/>
      <c r="D28" s="30" t="s">
        <v>40</v>
      </c>
      <c r="E28" s="30"/>
      <c r="F28" s="13"/>
    </row>
    <row r="29" customFormat="false" ht="18" hidden="false" customHeight="false" outlineLevel="0" collapsed="false">
      <c r="A29" s="31" t="s">
        <v>41</v>
      </c>
      <c r="B29" s="32" t="s">
        <v>42</v>
      </c>
      <c r="C29" s="31" t="s">
        <v>43</v>
      </c>
      <c r="D29" s="31" t="s">
        <v>44</v>
      </c>
      <c r="E29" s="32" t="s">
        <v>45</v>
      </c>
      <c r="F29" s="13"/>
    </row>
    <row r="30" customFormat="false" ht="12.75" hidden="false" customHeight="false" outlineLevel="0" collapsed="false">
      <c r="A30" s="18" t="n">
        <f aca="false">linearita!A29</f>
        <v>1</v>
      </c>
      <c r="B30" s="15" t="n">
        <f aca="false">LOG(A30)</f>
        <v>0</v>
      </c>
      <c r="C30" s="22" t="n">
        <f aca="false">linearita!C29</f>
        <v>1</v>
      </c>
      <c r="D30" s="18" t="n">
        <f aca="false">linearita!D29</f>
        <v>2.1</v>
      </c>
      <c r="E30" s="23" t="n">
        <f aca="false">LOG(D30)</f>
        <v>0.322219294733919</v>
      </c>
      <c r="F30" s="40" t="n">
        <f aca="false">IF(A30&gt;0,1," ")</f>
        <v>1</v>
      </c>
      <c r="G30" s="15"/>
      <c r="H30" s="15"/>
      <c r="I30" s="15"/>
    </row>
    <row r="31" customFormat="false" ht="12.75" hidden="false" customHeight="false" outlineLevel="0" collapsed="false">
      <c r="A31" s="18" t="n">
        <f aca="false">linearita!A30</f>
        <v>20</v>
      </c>
      <c r="B31" s="23" t="n">
        <f aca="false">LOG(A31)</f>
        <v>1.30102999566398</v>
      </c>
      <c r="C31" s="22" t="n">
        <f aca="false">linearita!C30</f>
        <v>7.09673346651805</v>
      </c>
      <c r="D31" s="18" t="n">
        <f aca="false">linearita!D30</f>
        <v>4.9</v>
      </c>
      <c r="E31" s="23" t="n">
        <f aca="false">LOG(D31)</f>
        <v>0.690196080028514</v>
      </c>
      <c r="F31" s="40" t="n">
        <f aca="false">IF(A31&gt;0,1," ")</f>
        <v>1</v>
      </c>
      <c r="G31" s="15"/>
      <c r="H31" s="15"/>
      <c r="I31" s="15"/>
    </row>
    <row r="32" customFormat="false" ht="12.75" hidden="false" customHeight="false" outlineLevel="0" collapsed="false">
      <c r="A32" s="18" t="n">
        <f aca="false">linearita!A31</f>
        <v>50</v>
      </c>
      <c r="B32" s="23" t="n">
        <f aca="false">LOG(A32)</f>
        <v>1.69897000433602</v>
      </c>
      <c r="C32" s="22" t="n">
        <f aca="false">linearita!C31</f>
        <v>12.9231328213016</v>
      </c>
      <c r="D32" s="18" t="n">
        <f aca="false">linearita!D31</f>
        <v>10.3</v>
      </c>
      <c r="E32" s="23" t="n">
        <f aca="false">LOG(D32)</f>
        <v>1.01283722470517</v>
      </c>
      <c r="F32" s="40" t="n">
        <f aca="false">IF(A32&gt;0,1," ")</f>
        <v>1</v>
      </c>
      <c r="G32" s="15"/>
      <c r="H32" s="15"/>
      <c r="I32" s="15"/>
    </row>
    <row r="33" customFormat="false" ht="12.75" hidden="false" customHeight="false" outlineLevel="0" collapsed="false">
      <c r="A33" s="18" t="n">
        <f aca="false">linearita!A32</f>
        <v>100</v>
      </c>
      <c r="B33" s="23" t="n">
        <f aca="false">LOG(A33)</f>
        <v>2</v>
      </c>
      <c r="C33" s="22" t="n">
        <f aca="false">linearita!C32</f>
        <v>20.3368741788513</v>
      </c>
      <c r="D33" s="18" t="n">
        <f aca="false">linearita!D32</f>
        <v>25.3</v>
      </c>
      <c r="E33" s="23" t="n">
        <f aca="false">LOG(D33)</f>
        <v>1.40312052117582</v>
      </c>
      <c r="F33" s="40" t="n">
        <f aca="false">IF(A33&gt;0,1," ")</f>
        <v>1</v>
      </c>
      <c r="G33" s="15"/>
      <c r="H33" s="15"/>
      <c r="I33" s="15"/>
    </row>
    <row r="34" customFormat="false" ht="12.75" hidden="false" customHeight="false" outlineLevel="0" collapsed="false">
      <c r="A34" s="18" t="n">
        <f aca="false">linearita!A33</f>
        <v>150</v>
      </c>
      <c r="B34" s="23" t="n">
        <f aca="false">LOG(A34)</f>
        <v>2.17609125905568</v>
      </c>
      <c r="C34" s="22" t="n">
        <f aca="false">linearita!C33</f>
        <v>26.5138568925416</v>
      </c>
      <c r="D34" s="18" t="n">
        <f aca="false">linearita!D33</f>
        <v>48.2</v>
      </c>
      <c r="E34" s="23" t="n">
        <f aca="false">LOG(D34)</f>
        <v>1.68304703823885</v>
      </c>
      <c r="F34" s="40" t="n">
        <f aca="false">IF(A34&gt;0,1," ")</f>
        <v>1</v>
      </c>
      <c r="G34" s="15"/>
      <c r="H34" s="15"/>
      <c r="I34" s="15"/>
    </row>
    <row r="35" customFormat="false" ht="12.75" hidden="false" customHeight="false" outlineLevel="0" collapsed="false">
      <c r="A35" s="18" t="n">
        <f aca="false">linearita!A34</f>
        <v>800</v>
      </c>
      <c r="B35" s="23" t="n">
        <f aca="false">LOG(A35)</f>
        <v>2.90308998699194</v>
      </c>
      <c r="C35" s="22" t="n">
        <f aca="false">linearita!C34</f>
        <v>79.2562250327523</v>
      </c>
      <c r="D35" s="18" t="n">
        <f aca="false">linearita!D34</f>
        <v>107.5</v>
      </c>
      <c r="E35" s="23" t="n">
        <f aca="false">LOG(D35)</f>
        <v>2.03140846425162</v>
      </c>
      <c r="F35" s="40" t="n">
        <f aca="false">IF(A35&gt;0,1," ")</f>
        <v>1</v>
      </c>
      <c r="G35" s="15"/>
      <c r="H35" s="15"/>
      <c r="I35" s="15"/>
    </row>
    <row r="36" customFormat="false" ht="12.75" hidden="false" customHeight="false" outlineLevel="0" collapsed="false">
      <c r="A36" s="18" t="n">
        <f aca="false">linearita!A35</f>
        <v>0</v>
      </c>
      <c r="B36" s="23" t="n">
        <f aca="false">IF(A36=0,B35,LOG(A36))</f>
        <v>2.90308998699194</v>
      </c>
      <c r="C36" s="22" t="n">
        <f aca="false">linearita!C35</f>
        <v>0</v>
      </c>
      <c r="D36" s="18" t="n">
        <f aca="false">linearita!D35</f>
        <v>0</v>
      </c>
      <c r="E36" s="23" t="n">
        <f aca="false">IF(D36=0,E35,LOG(D36))</f>
        <v>2.03140846425162</v>
      </c>
      <c r="F36" s="40" t="str">
        <f aca="false">IF(A36&gt;0,1," ")</f>
        <v> </v>
      </c>
      <c r="G36" s="15"/>
      <c r="H36" s="15"/>
      <c r="I36" s="15"/>
    </row>
    <row r="37" customFormat="false" ht="12.75" hidden="false" customHeight="false" outlineLevel="0" collapsed="false">
      <c r="A37" s="18" t="n">
        <f aca="false">linearita!A36</f>
        <v>0</v>
      </c>
      <c r="B37" s="23" t="n">
        <f aca="false">IF(A37=0,B36,LOG(A37))</f>
        <v>2.90308998699194</v>
      </c>
      <c r="C37" s="22" t="n">
        <f aca="false">linearita!C36</f>
        <v>0</v>
      </c>
      <c r="D37" s="18" t="n">
        <f aca="false">linearita!D36</f>
        <v>0</v>
      </c>
      <c r="E37" s="23" t="n">
        <f aca="false">IF(D37=0,E36,LOG(D37))</f>
        <v>2.03140846425162</v>
      </c>
      <c r="F37" s="40" t="str">
        <f aca="false">IF(A37&gt;0,1," ")</f>
        <v> </v>
      </c>
      <c r="G37" s="15"/>
      <c r="H37" s="15"/>
      <c r="I37" s="15"/>
    </row>
    <row r="38" customFormat="false" ht="12.75" hidden="false" customHeight="false" outlineLevel="0" collapsed="false">
      <c r="A38" s="18" t="n">
        <f aca="false">linearita!A37</f>
        <v>0</v>
      </c>
      <c r="B38" s="23" t="n">
        <f aca="false">IF(A38=0,B37,LOG(A38))</f>
        <v>2.90308998699194</v>
      </c>
      <c r="C38" s="22" t="n">
        <f aca="false">linearita!C37</f>
        <v>0</v>
      </c>
      <c r="D38" s="18" t="n">
        <f aca="false">linearita!D37</f>
        <v>0</v>
      </c>
      <c r="E38" s="23" t="n">
        <f aca="false">IF(D38=0,E37,LOG(D38))</f>
        <v>2.03140846425162</v>
      </c>
      <c r="F38" s="40" t="str">
        <f aca="false">IF(A38&gt;0,1," ")</f>
        <v> </v>
      </c>
      <c r="G38" s="15"/>
      <c r="H38" s="15"/>
      <c r="I38" s="15"/>
    </row>
    <row r="39" customFormat="false" ht="12.75" hidden="false" customHeight="false" outlineLevel="0" collapsed="false">
      <c r="A39" s="18" t="n">
        <f aca="false">linearita!A38</f>
        <v>0</v>
      </c>
      <c r="B39" s="23" t="n">
        <f aca="false">IF(A39=0,B38,LOG(A39))</f>
        <v>2.90308998699194</v>
      </c>
      <c r="C39" s="22" t="n">
        <f aca="false">linearita!C38</f>
        <v>0</v>
      </c>
      <c r="D39" s="18" t="n">
        <f aca="false">linearita!D38</f>
        <v>0</v>
      </c>
      <c r="E39" s="23" t="n">
        <f aca="false">IF(D39=0,E38,LOG(D39))</f>
        <v>2.03140846425162</v>
      </c>
      <c r="F39" s="40" t="str">
        <f aca="false">IF(A39&gt;0,1," ")</f>
        <v> </v>
      </c>
      <c r="G39" s="15"/>
      <c r="H39" s="15"/>
      <c r="I39" s="15"/>
    </row>
    <row r="40" customFormat="false" ht="12.75" hidden="false" customHeight="false" outlineLevel="0" collapsed="false">
      <c r="A40" s="18" t="n">
        <f aca="false">linearita!A39</f>
        <v>0</v>
      </c>
      <c r="B40" s="23" t="n">
        <f aca="false">IF(A40=0,B39,LOG(A40))</f>
        <v>2.90308998699194</v>
      </c>
      <c r="C40" s="22" t="n">
        <f aca="false">linearita!C39</f>
        <v>0</v>
      </c>
      <c r="D40" s="18" t="n">
        <f aca="false">linearita!D39</f>
        <v>0</v>
      </c>
      <c r="E40" s="23" t="n">
        <f aca="false">IF(D40=0,E39,LOG(D40))</f>
        <v>2.03140846425162</v>
      </c>
      <c r="F40" s="40" t="str">
        <f aca="false">IF(A40&gt;0,1," ")</f>
        <v> </v>
      </c>
      <c r="G40" s="15"/>
      <c r="H40" s="15"/>
      <c r="I40" s="15"/>
    </row>
    <row r="41" customFormat="false" ht="12.75" hidden="false" customHeight="false" outlineLevel="0" collapsed="false">
      <c r="A41" s="18" t="n">
        <f aca="false">linearita!A40</f>
        <v>0</v>
      </c>
      <c r="B41" s="23" t="n">
        <f aca="false">IF(A41=0,B40,LOG(A41))</f>
        <v>2.90308998699194</v>
      </c>
      <c r="C41" s="22" t="n">
        <f aca="false">linearita!C40</f>
        <v>0</v>
      </c>
      <c r="D41" s="18" t="n">
        <f aca="false">linearita!D40</f>
        <v>0</v>
      </c>
      <c r="E41" s="23" t="n">
        <f aca="false">IF(D41=0,E40,LOG(D41))</f>
        <v>2.03140846425162</v>
      </c>
      <c r="F41" s="40" t="str">
        <f aca="false">IF(A41&gt;0,1," ")</f>
        <v> </v>
      </c>
      <c r="G41" s="15"/>
      <c r="H41" s="15"/>
      <c r="I41" s="15"/>
    </row>
    <row r="42" customFormat="false" ht="12.75" hidden="false" customHeight="false" outlineLevel="0" collapsed="false">
      <c r="A42" s="18" t="n">
        <f aca="false">linearita!A41</f>
        <v>0</v>
      </c>
      <c r="B42" s="23" t="n">
        <f aca="false">IF(A42=0,B41,LOG(A42))</f>
        <v>2.90308998699194</v>
      </c>
      <c r="C42" s="22" t="n">
        <f aca="false">linearita!C41</f>
        <v>0</v>
      </c>
      <c r="D42" s="18" t="n">
        <f aca="false">linearita!D41</f>
        <v>0</v>
      </c>
      <c r="E42" s="23" t="n">
        <f aca="false">IF(D42=0,E41,LOG(D42))</f>
        <v>2.03140846425162</v>
      </c>
      <c r="F42" s="40" t="str">
        <f aca="false">IF(A42&gt;0,1," ")</f>
        <v> </v>
      </c>
      <c r="G42" s="15"/>
      <c r="H42" s="15"/>
      <c r="I42" s="15"/>
    </row>
    <row r="43" customFormat="false" ht="12.75" hidden="false" customHeight="false" outlineLevel="0" collapsed="false">
      <c r="F43" s="52" t="n">
        <f aca="false">SUM(F30:F42)</f>
        <v>6</v>
      </c>
      <c r="G43" s="13"/>
      <c r="H43" s="13"/>
      <c r="I43" s="13"/>
    </row>
    <row r="44" customFormat="false" ht="15.75" hidden="false" customHeight="false" outlineLevel="0" collapsed="false">
      <c r="A44" s="53" t="s">
        <v>54</v>
      </c>
      <c r="F44" s="52"/>
      <c r="G44" s="13"/>
      <c r="H44" s="13"/>
      <c r="I44" s="13"/>
    </row>
    <row r="45" customFormat="false" ht="15.75" hidden="false" customHeight="false" outlineLevel="0" collapsed="false">
      <c r="A45" s="3" t="s">
        <v>55</v>
      </c>
      <c r="D45" s="38" t="n">
        <f aca="false">INTERCEPT(D30:D42,C30:C42)</f>
        <v>-0.812226591353053</v>
      </c>
      <c r="F45" s="52"/>
      <c r="G45" s="13"/>
      <c r="H45" s="13"/>
      <c r="I45" s="13"/>
    </row>
    <row r="46" customFormat="false" ht="15.75" hidden="false" customHeight="false" outlineLevel="0" collapsed="false">
      <c r="A46" s="3" t="s">
        <v>56</v>
      </c>
      <c r="D46" s="38" t="n">
        <f aca="false">SLOPE(D30:D42,C30:C42)</f>
        <v>1.39198148509737</v>
      </c>
      <c r="E46" s="0" t="s">
        <v>57</v>
      </c>
      <c r="F46" s="52"/>
      <c r="G46" s="27"/>
      <c r="H46" s="38" t="n">
        <f aca="false">IF(linearita!C43&lt;0.95,linearita!C43,IF(linearita!C43&lt;1.05,1,linearita!C43))</f>
        <v>0.654142100861741</v>
      </c>
      <c r="I46" s="26"/>
    </row>
    <row r="47" customFormat="false" ht="15.75" hidden="false" customHeight="false" outlineLevel="0" collapsed="false">
      <c r="A47" s="54" t="s">
        <v>58</v>
      </c>
      <c r="B47" s="3"/>
      <c r="C47" s="3"/>
      <c r="D47" s="55" t="n">
        <f aca="false">CORREL(C30:C42,D30:D42)</f>
        <v>0.988449007408627</v>
      </c>
      <c r="E47" s="56"/>
      <c r="F47" s="57" t="str">
        <f aca="false">IF(D47&lt;0.96,"! opakuj !"," ")</f>
        <v> </v>
      </c>
      <c r="G47" s="58" t="str">
        <f aca="false">IF(D47&lt;0.99,"nepřesné měření"," ")</f>
        <v>nepřesné měření</v>
      </c>
      <c r="H47" s="36"/>
      <c r="I47" s="59" t="str">
        <f aca="false">IF(D47&gt;0.99,"přesné měření"," ")</f>
        <v> </v>
      </c>
    </row>
    <row r="48" customFormat="false" ht="15.75" hidden="false" customHeight="false" outlineLevel="0" collapsed="false">
      <c r="A48" s="12" t="s">
        <v>59</v>
      </c>
      <c r="C48" s="60" t="n">
        <v>6.61</v>
      </c>
      <c r="D48" s="61" t="n">
        <f aca="false">(D47*D47/(1-D47*D47))*(F43-2)</f>
        <v>170.151102334346</v>
      </c>
      <c r="E48" s="62" t="s">
        <v>60</v>
      </c>
      <c r="F48" s="57" t="str">
        <f aca="false">IF(D48&lt;C48,"CHYBA"," ")</f>
        <v> </v>
      </c>
      <c r="G48" s="58" t="str">
        <f aca="false">IF(D48&gt;C48,"  O.K. "," ")</f>
        <v>  O.K. </v>
      </c>
      <c r="H48" s="36"/>
      <c r="I48" s="59" t="str">
        <f aca="false">IF(D48&gt;2*C48,"významná"," ")</f>
        <v>významná</v>
      </c>
    </row>
    <row r="49" customFormat="false" ht="15.75" hidden="false" customHeight="false" outlineLevel="0" collapsed="false">
      <c r="E49" s="63"/>
      <c r="F49" s="63"/>
      <c r="G49" s="63"/>
      <c r="H49" s="63"/>
      <c r="I49" s="63"/>
    </row>
  </sheetData>
  <mergeCells count="5">
    <mergeCell ref="E1:I1"/>
    <mergeCell ref="G3:I3"/>
    <mergeCell ref="D11:E11"/>
    <mergeCell ref="D26:I26"/>
    <mergeCell ref="D28:E28"/>
  </mergeCells>
  <printOptions headings="false" gridLines="false" gridLinesSet="true" horizontalCentered="false" verticalCentered="false"/>
  <pageMargins left="0.747916666666667" right="0.747916666666667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1" s="2" t="s">
        <v>0</v>
      </c>
      <c r="F1" s="2"/>
      <c r="G1" s="2"/>
      <c r="H1" s="2"/>
      <c r="I1" s="2"/>
    </row>
    <row r="2" customFormat="false" ht="12.75" hidden="false" customHeight="false" outlineLevel="0" collapsed="false">
      <c r="I2" s="1" t="s">
        <v>1</v>
      </c>
    </row>
    <row r="3" customFormat="false" ht="12.75" hidden="false" customHeight="false" outlineLevel="0" collapsed="false">
      <c r="G3" s="2" t="s">
        <v>2</v>
      </c>
      <c r="H3" s="2"/>
      <c r="I3" s="2"/>
    </row>
    <row r="4" customFormat="false" ht="15" hidden="false" customHeight="false" outlineLevel="0" collapsed="false">
      <c r="A4" s="12" t="s">
        <v>50</v>
      </c>
    </row>
    <row r="5" customFormat="false" ht="15" hidden="false" customHeight="false" outlineLevel="0" collapsed="false">
      <c r="A5" s="3" t="s">
        <v>62</v>
      </c>
    </row>
    <row r="6" customFormat="false" ht="15" hidden="false" customHeight="false" outlineLevel="0" collapsed="false">
      <c r="A6" s="3" t="s">
        <v>63</v>
      </c>
    </row>
    <row r="7" customFormat="false" ht="15" hidden="false" customHeight="false" outlineLevel="0" collapsed="false">
      <c r="A7" s="3" t="s">
        <v>64</v>
      </c>
    </row>
    <row r="8" customFormat="false" ht="15" hidden="false" customHeight="false" outlineLevel="0" collapsed="false">
      <c r="A8" s="3" t="s">
        <v>65</v>
      </c>
    </row>
    <row r="9" customFormat="false" ht="15" hidden="false" customHeight="false" outlineLevel="0" collapsed="false">
      <c r="A9" s="15"/>
      <c r="B9" s="16"/>
      <c r="C9" s="15"/>
      <c r="D9" s="15"/>
      <c r="E9" s="15"/>
      <c r="F9" s="15"/>
      <c r="G9" s="15"/>
      <c r="H9" s="15"/>
      <c r="I9" s="15"/>
    </row>
    <row r="10" customFormat="false" ht="15" hidden="false" customHeight="false" outlineLevel="0" collapsed="false">
      <c r="A10" s="17" t="s">
        <v>38</v>
      </c>
      <c r="B10" s="16"/>
      <c r="C10" s="15"/>
      <c r="D10" s="15"/>
      <c r="E10" s="15"/>
      <c r="F10" s="15"/>
      <c r="G10" s="15"/>
      <c r="H10" s="15"/>
      <c r="I10" s="15"/>
    </row>
    <row r="11" customFormat="false" ht="12.75" hidden="false" customHeight="false" outlineLevel="0" collapsed="false">
      <c r="A11" s="15"/>
      <c r="B11" s="15"/>
      <c r="C11" s="19" t="s">
        <v>66</v>
      </c>
      <c r="D11" s="19"/>
      <c r="E11" s="15"/>
      <c r="F11" s="15"/>
      <c r="G11" s="15"/>
      <c r="H11" s="18"/>
      <c r="I11" s="15"/>
    </row>
    <row r="12" customFormat="false" ht="12.75" hidden="false" customHeight="false" outlineLevel="0" collapsed="false">
      <c r="A12" s="15" t="s">
        <v>39</v>
      </c>
      <c r="B12" s="15"/>
      <c r="C12" s="15"/>
      <c r="D12" s="19" t="s">
        <v>40</v>
      </c>
      <c r="E12" s="19"/>
      <c r="F12" s="15"/>
      <c r="G12" s="15"/>
      <c r="H12" s="18"/>
      <c r="I12" s="15"/>
    </row>
    <row r="13" customFormat="false" ht="19.5" hidden="false" customHeight="false" outlineLevel="0" collapsed="false">
      <c r="A13" s="64" t="s">
        <v>67</v>
      </c>
      <c r="B13" s="64"/>
      <c r="C13" s="65" t="s">
        <v>68</v>
      </c>
      <c r="D13" s="65" t="s">
        <v>44</v>
      </c>
      <c r="E13" s="21"/>
      <c r="F13" s="15"/>
      <c r="G13" s="15"/>
      <c r="H13" s="18"/>
      <c r="I13" s="15"/>
    </row>
    <row r="14" customFormat="false" ht="12.75" hidden="false" customHeight="false" outlineLevel="0" collapsed="false">
      <c r="A14" s="66" t="n">
        <f aca="false">($D$24*D14-$D$23)^(1/$H$24)</f>
        <v>1.0882840397394</v>
      </c>
      <c r="B14" s="67"/>
      <c r="C14" s="18" t="n">
        <f aca="false">přesnost!C13</f>
        <v>1</v>
      </c>
      <c r="D14" s="18" t="n">
        <f aca="false">přesnost!D13</f>
        <v>2.1</v>
      </c>
      <c r="E14" s="67"/>
      <c r="F14" s="40" t="n">
        <f aca="false">IF(A14&gt;0,1," ")</f>
        <v>1</v>
      </c>
      <c r="G14" s="15"/>
      <c r="H14" s="15"/>
      <c r="I14" s="15"/>
    </row>
    <row r="15" customFormat="false" ht="12.75" hidden="false" customHeight="false" outlineLevel="0" collapsed="false">
      <c r="A15" s="66" t="n">
        <f aca="false">($D$24*D15-$D$23)^(1/$H$24)</f>
        <v>2.40968362185235</v>
      </c>
      <c r="B15" s="67"/>
      <c r="C15" s="18" t="n">
        <f aca="false">přesnost!C14</f>
        <v>2</v>
      </c>
      <c r="D15" s="18" t="n">
        <f aca="false">přesnost!D14</f>
        <v>4.9</v>
      </c>
      <c r="E15" s="67"/>
      <c r="F15" s="40" t="n">
        <f aca="false">IF(A15&gt;0,1," ")</f>
        <v>1</v>
      </c>
      <c r="G15" s="15"/>
      <c r="H15" s="15"/>
      <c r="I15" s="15"/>
    </row>
    <row r="16" customFormat="false" ht="12.75" hidden="false" customHeight="false" outlineLevel="0" collapsed="false">
      <c r="A16" s="66" t="n">
        <f aca="false">($D$24*D16-$D$23)^(1/$H$24)</f>
        <v>4.95809710164162</v>
      </c>
      <c r="B16" s="67"/>
      <c r="C16" s="18" t="n">
        <f aca="false">přesnost!C15</f>
        <v>5</v>
      </c>
      <c r="D16" s="18" t="n">
        <f aca="false">přesnost!D15</f>
        <v>10.3</v>
      </c>
      <c r="E16" s="67"/>
      <c r="F16" s="40" t="n">
        <f aca="false">IF(A16&gt;0,1," ")</f>
        <v>1</v>
      </c>
      <c r="G16" s="15"/>
      <c r="H16" s="15"/>
      <c r="I16" s="15"/>
    </row>
    <row r="17" customFormat="false" ht="12.75" hidden="false" customHeight="false" outlineLevel="0" collapsed="false">
      <c r="A17" s="66" t="n">
        <f aca="false">($D$24*D17-$D$23)^(1/$H$24)</f>
        <v>12.0370234343896</v>
      </c>
      <c r="B17" s="67"/>
      <c r="C17" s="18" t="n">
        <f aca="false">přesnost!C16</f>
        <v>10</v>
      </c>
      <c r="D17" s="18" t="n">
        <f aca="false">přesnost!D16</f>
        <v>25.3</v>
      </c>
      <c r="E17" s="67"/>
      <c r="F17" s="40" t="n">
        <f aca="false">IF(A17&gt;0,1," ")</f>
        <v>1</v>
      </c>
      <c r="G17" s="15"/>
      <c r="H17" s="15"/>
      <c r="I17" s="15"/>
    </row>
    <row r="18" customFormat="false" ht="12.75" hidden="false" customHeight="false" outlineLevel="0" collapsed="false">
      <c r="A18" s="66" t="n">
        <f aca="false">($D$24*D18-$D$23)^(1/$H$24)</f>
        <v>22.8441843023848</v>
      </c>
      <c r="B18" s="67"/>
      <c r="C18" s="18" t="n">
        <f aca="false">přesnost!C17</f>
        <v>25</v>
      </c>
      <c r="D18" s="18" t="n">
        <f aca="false">přesnost!D17</f>
        <v>48.2</v>
      </c>
      <c r="E18" s="67"/>
      <c r="F18" s="40" t="n">
        <f aca="false">IF(A18&gt;0,1," ")</f>
        <v>1</v>
      </c>
      <c r="G18" s="15"/>
      <c r="H18" s="15"/>
      <c r="I18" s="15"/>
    </row>
    <row r="19" customFormat="false" ht="12.75" hidden="false" customHeight="false" outlineLevel="0" collapsed="false">
      <c r="A19" s="66" t="n">
        <f aca="false">($D$24*D19-$D$23)^(1/$H$24)</f>
        <v>50.8295397378484</v>
      </c>
      <c r="B19" s="67"/>
      <c r="C19" s="18" t="n">
        <f aca="false">přesnost!C18</f>
        <v>50</v>
      </c>
      <c r="D19" s="18" t="n">
        <f aca="false">přesnost!D18</f>
        <v>107.5</v>
      </c>
      <c r="E19" s="67"/>
      <c r="F19" s="40" t="n">
        <f aca="false">IF(A19&gt;0,1," ")</f>
        <v>1</v>
      </c>
      <c r="G19" s="15"/>
      <c r="H19" s="15"/>
      <c r="I19" s="15"/>
    </row>
    <row r="20" customFormat="false" ht="12.75" hidden="false" customHeight="false" outlineLevel="0" collapsed="false">
      <c r="A20" s="66"/>
      <c r="B20" s="67"/>
      <c r="C20" s="18"/>
      <c r="D20" s="18"/>
      <c r="E20" s="67"/>
      <c r="F20" s="40"/>
      <c r="G20" s="15"/>
      <c r="H20" s="15"/>
      <c r="I20" s="15"/>
    </row>
    <row r="21" customFormat="false" ht="18" hidden="false" customHeight="false" outlineLevel="0" collapsed="false">
      <c r="A21" s="68" t="n">
        <f aca="false">($D$24*D21-$D$23)^(1/$H$24)</f>
        <v>3.16476909734547</v>
      </c>
      <c r="B21" s="69"/>
      <c r="C21" s="68" t="n">
        <f aca="false">($D$24*D21-$D$23)</f>
        <v>3.16476909734547</v>
      </c>
      <c r="D21" s="70" t="n">
        <v>6.5</v>
      </c>
      <c r="E21" s="15"/>
      <c r="F21" s="71" t="str">
        <f aca="false">IF(A21&lt;D26,"pod mezí detekce",IF(D21&gt;MAX(D14:D19),"mimo kalibraci"," "))</f>
        <v>pod mezí detekce</v>
      </c>
      <c r="G21" s="15"/>
      <c r="H21" s="15"/>
      <c r="I21" s="15"/>
    </row>
    <row r="22" customFormat="false" ht="15.75" hidden="false" customHeight="false" outlineLevel="0" collapsed="false">
      <c r="A22" s="41" t="s">
        <v>69</v>
      </c>
      <c r="B22" s="15"/>
      <c r="C22" s="15"/>
      <c r="D22" s="15"/>
      <c r="E22" s="15"/>
      <c r="F22" s="42"/>
      <c r="G22" s="15"/>
      <c r="H22" s="15"/>
      <c r="I22" s="15"/>
    </row>
    <row r="23" customFormat="false" ht="15.75" hidden="false" customHeight="false" outlineLevel="0" collapsed="false">
      <c r="A23" s="16" t="s">
        <v>55</v>
      </c>
      <c r="B23" s="15"/>
      <c r="C23" s="15"/>
      <c r="D23" s="24" t="n">
        <f aca="false">INTERCEPT(C14:C19,D14:D19)</f>
        <v>-0.0972343531546827</v>
      </c>
      <c r="E23" s="15"/>
      <c r="F23" s="42"/>
      <c r="G23" s="15"/>
      <c r="H23" s="15"/>
      <c r="I23" s="15"/>
    </row>
    <row r="24" customFormat="false" ht="15.75" hidden="false" customHeight="false" outlineLevel="0" collapsed="false">
      <c r="A24" s="16" t="s">
        <v>56</v>
      </c>
      <c r="B24" s="15"/>
      <c r="C24" s="15"/>
      <c r="D24" s="24" t="n">
        <f aca="false">SLOPE(C14:C19,D14:D19)</f>
        <v>0.471928422183198</v>
      </c>
      <c r="E24" s="15" t="s">
        <v>57</v>
      </c>
      <c r="F24" s="42"/>
      <c r="G24" s="15"/>
      <c r="H24" s="24" t="n">
        <f aca="false">IF(linearita!C22&lt;0.95,linearita!C22,IF(linearita!C22&lt;1.05,1,linearita!C22))</f>
        <v>1</v>
      </c>
      <c r="I24" s="15"/>
    </row>
    <row r="25" customFormat="false" ht="15.75" hidden="false" customHeight="false" outlineLevel="0" collapsed="false">
      <c r="A25" s="16" t="s">
        <v>70</v>
      </c>
      <c r="B25" s="16"/>
      <c r="C25" s="16"/>
      <c r="D25" s="24" t="n">
        <f aca="false">(STEYX(C14:C19,D14:D19))^(1/H24)</f>
        <v>1.53587304970019</v>
      </c>
      <c r="E25" s="44"/>
      <c r="F25" s="45"/>
      <c r="G25" s="46"/>
      <c r="H25" s="16"/>
      <c r="I25" s="47"/>
    </row>
    <row r="26" customFormat="false" ht="15.75" hidden="false" customHeight="false" outlineLevel="0" collapsed="false">
      <c r="A26" s="17" t="s">
        <v>71</v>
      </c>
      <c r="B26" s="15"/>
      <c r="C26" s="48"/>
      <c r="D26" s="49" t="n">
        <f aca="false">3*D25</f>
        <v>4.60761914910058</v>
      </c>
      <c r="E26" s="50"/>
      <c r="F26" s="17" t="s">
        <v>72</v>
      </c>
      <c r="G26" s="15"/>
      <c r="H26" s="48"/>
      <c r="I26" s="49" t="n">
        <f aca="false">9*D25</f>
        <v>13.8228574473017</v>
      </c>
    </row>
    <row r="27" customFormat="false" ht="3.95" hidden="false" customHeight="true" outlineLevel="0" collapsed="false">
      <c r="E27" s="13"/>
      <c r="F27" s="13"/>
      <c r="G27" s="13"/>
      <c r="H27" s="13"/>
      <c r="I27" s="13"/>
    </row>
    <row r="28" customFormat="false" ht="15.75" hidden="false" customHeight="false" outlineLevel="0" collapsed="false">
      <c r="A28" s="26" t="s">
        <v>47</v>
      </c>
      <c r="B28" s="26"/>
      <c r="C28" s="27"/>
      <c r="D28" s="28" t="s">
        <v>73</v>
      </c>
      <c r="E28" s="28"/>
      <c r="F28" s="28"/>
      <c r="G28" s="28"/>
      <c r="H28" s="28"/>
      <c r="I28" s="29"/>
    </row>
    <row r="29" customFormat="false" ht="12.75" hidden="false" customHeight="false" outlineLevel="0" collapsed="false">
      <c r="A29" s="13" t="s">
        <v>39</v>
      </c>
      <c r="B29" s="13"/>
      <c r="C29" s="13"/>
      <c r="D29" s="30" t="s">
        <v>40</v>
      </c>
      <c r="E29" s="30"/>
    </row>
    <row r="30" customFormat="false" ht="18" hidden="false" customHeight="false" outlineLevel="0" collapsed="false">
      <c r="A30" s="72" t="s">
        <v>67</v>
      </c>
      <c r="B30" s="72"/>
      <c r="C30" s="31" t="s">
        <v>43</v>
      </c>
      <c r="D30" s="31" t="s">
        <v>44</v>
      </c>
      <c r="E30" s="32"/>
    </row>
    <row r="31" customFormat="false" ht="12.75" hidden="false" customHeight="false" outlineLevel="0" collapsed="false">
      <c r="A31" s="73" t="n">
        <f aca="false">($D$49*D31-$D$48)^(1/$H$49)</f>
        <v>0.327149408501597</v>
      </c>
      <c r="B31" s="27"/>
      <c r="C31" s="74" t="n">
        <f aca="false">přesnost!C30</f>
        <v>1</v>
      </c>
      <c r="D31" s="0" t="n">
        <f aca="false">přesnost!D30</f>
        <v>2.1</v>
      </c>
    </row>
    <row r="32" customFormat="false" ht="12.75" hidden="false" customHeight="false" outlineLevel="0" collapsed="false">
      <c r="A32" s="73" t="n">
        <f aca="false">($D$49*D32-$D$48)^(1/$H$49)</f>
        <v>3.92696488807811</v>
      </c>
      <c r="B32" s="27"/>
      <c r="C32" s="74" t="n">
        <f aca="false">přesnost!C31</f>
        <v>7.09673346651805</v>
      </c>
      <c r="D32" s="0" t="n">
        <f aca="false">přesnost!D31</f>
        <v>4.9</v>
      </c>
    </row>
    <row r="33" customFormat="false" ht="12.75" hidden="false" customHeight="false" outlineLevel="0" collapsed="false">
      <c r="A33" s="73" t="n">
        <f aca="false">($D$49*D33-$D$48)^(1/$H$49)</f>
        <v>16.4172707271235</v>
      </c>
      <c r="B33" s="27"/>
      <c r="C33" s="74" t="n">
        <f aca="false">přesnost!C32</f>
        <v>12.9231328213016</v>
      </c>
      <c r="D33" s="0" t="n">
        <f aca="false">přesnost!D32</f>
        <v>10.3</v>
      </c>
    </row>
    <row r="34" customFormat="false" ht="12.75" hidden="false" customHeight="false" outlineLevel="0" collapsed="false">
      <c r="A34" s="73" t="n">
        <f aca="false">($D$49*D34-$D$48)^(1/$H$49)</f>
        <v>74.4375019985661</v>
      </c>
      <c r="B34" s="27"/>
      <c r="C34" s="74" t="n">
        <f aca="false">přesnost!C33</f>
        <v>20.3368741788513</v>
      </c>
      <c r="D34" s="0" t="n">
        <f aca="false">přesnost!D33</f>
        <v>25.3</v>
      </c>
    </row>
    <row r="35" customFormat="false" ht="12.75" hidden="false" customHeight="false" outlineLevel="0" collapsed="false">
      <c r="A35" s="73" t="n">
        <f aca="false">($D$49*D35-$D$48)^(1/$H$49)</f>
        <v>208.035016889453</v>
      </c>
      <c r="B35" s="27"/>
      <c r="C35" s="74" t="n">
        <f aca="false">přesnost!C34</f>
        <v>26.5138568925416</v>
      </c>
      <c r="D35" s="0" t="n">
        <f aca="false">přesnost!D34</f>
        <v>48.2</v>
      </c>
    </row>
    <row r="36" customFormat="false" ht="12.75" hidden="false" customHeight="false" outlineLevel="0" collapsed="false">
      <c r="A36" s="73" t="n">
        <f aca="false">($D$49*D36-$D$48)^(1/$H$49)</f>
        <v>727.212092748388</v>
      </c>
      <c r="B36" s="27"/>
      <c r="C36" s="74" t="n">
        <f aca="false">přesnost!C35</f>
        <v>79.2562250327523</v>
      </c>
      <c r="D36" s="0" t="n">
        <f aca="false">přesnost!D35</f>
        <v>107.5</v>
      </c>
    </row>
    <row r="37" customFormat="false" ht="12.75" hidden="false" customHeight="false" outlineLevel="0" collapsed="false">
      <c r="A37" s="73" t="e">
        <f aca="false">($D$49*D37-$D$48)^(1/$H$49)</f>
        <v>#NUM!</v>
      </c>
      <c r="B37" s="27"/>
      <c r="C37" s="74" t="n">
        <f aca="false">přesnost!C36</f>
        <v>0</v>
      </c>
      <c r="D37" s="0" t="n">
        <f aca="false">přesnost!D36</f>
        <v>0</v>
      </c>
    </row>
    <row r="38" customFormat="false" ht="12.75" hidden="false" customHeight="false" outlineLevel="0" collapsed="false">
      <c r="A38" s="73" t="e">
        <f aca="false">($D$49*D38-$D$48)^(1/$H$49)</f>
        <v>#NUM!</v>
      </c>
      <c r="B38" s="27"/>
      <c r="C38" s="74" t="n">
        <f aca="false">přesnost!C37</f>
        <v>0</v>
      </c>
      <c r="D38" s="0" t="n">
        <f aca="false">přesnost!D37</f>
        <v>0</v>
      </c>
    </row>
    <row r="39" customFormat="false" ht="12.75" hidden="false" customHeight="false" outlineLevel="0" collapsed="false">
      <c r="A39" s="73" t="e">
        <f aca="false">($D$49*D39-$D$48)^(1/$H$49)</f>
        <v>#NUM!</v>
      </c>
      <c r="B39" s="27"/>
      <c r="C39" s="74" t="n">
        <f aca="false">přesnost!C38</f>
        <v>0</v>
      </c>
      <c r="D39" s="0" t="n">
        <f aca="false">přesnost!D38</f>
        <v>0</v>
      </c>
    </row>
    <row r="40" customFormat="false" ht="12.75" hidden="false" customHeight="false" outlineLevel="0" collapsed="false">
      <c r="A40" s="73" t="e">
        <f aca="false">($D$49*D40-$D$48)^(1/$H$49)</f>
        <v>#NUM!</v>
      </c>
      <c r="B40" s="27"/>
      <c r="C40" s="74" t="n">
        <f aca="false">přesnost!C39</f>
        <v>0</v>
      </c>
      <c r="D40" s="0" t="n">
        <f aca="false">přesnost!D39</f>
        <v>0</v>
      </c>
    </row>
    <row r="41" customFormat="false" ht="12.75" hidden="false" customHeight="false" outlineLevel="0" collapsed="false">
      <c r="A41" s="73" t="e">
        <f aca="false">($D$49*D41-$D$48)^(1/$H$49)</f>
        <v>#NUM!</v>
      </c>
      <c r="B41" s="27"/>
      <c r="C41" s="74" t="n">
        <f aca="false">přesnost!C40</f>
        <v>0</v>
      </c>
      <c r="D41" s="0" t="n">
        <f aca="false">přesnost!D40</f>
        <v>0</v>
      </c>
    </row>
    <row r="42" customFormat="false" ht="12.75" hidden="false" customHeight="false" outlineLevel="0" collapsed="false">
      <c r="A42" s="73" t="e">
        <f aca="false">($D$49*D42-$D$48)^(1/$H$49)</f>
        <v>#NUM!</v>
      </c>
      <c r="B42" s="27"/>
      <c r="C42" s="74" t="n">
        <f aca="false">přesnost!C41</f>
        <v>0</v>
      </c>
      <c r="D42" s="0" t="n">
        <f aca="false">přesnost!D41</f>
        <v>0</v>
      </c>
    </row>
    <row r="43" customFormat="false" ht="12.75" hidden="false" customHeight="false" outlineLevel="0" collapsed="false">
      <c r="A43" s="73" t="e">
        <f aca="false">($D$49*D43-$D$48)^(1/$H$49)</f>
        <v>#NUM!</v>
      </c>
      <c r="B43" s="27"/>
      <c r="C43" s="74" t="n">
        <f aca="false">přesnost!C42</f>
        <v>0</v>
      </c>
      <c r="D43" s="0" t="n">
        <f aca="false">přesnost!D42</f>
        <v>0</v>
      </c>
    </row>
    <row r="44" customFormat="false" ht="3.95" hidden="false" customHeight="true" outlineLevel="0" collapsed="false">
      <c r="A44" s="75"/>
      <c r="C44" s="74"/>
    </row>
    <row r="45" customFormat="false" ht="18" hidden="false" customHeight="false" outlineLevel="0" collapsed="false">
      <c r="A45" s="76" t="n">
        <f aca="false">($D$49*D45-$D$48)^(1/$H$49)</f>
        <v>701.177735459426</v>
      </c>
      <c r="B45" s="76"/>
      <c r="C45" s="77" t="n">
        <f aca="false">($D$49*D45-$D$48)</f>
        <v>72.706959498558</v>
      </c>
      <c r="D45" s="78" t="n">
        <v>105</v>
      </c>
      <c r="F45" s="79" t="str">
        <f aca="false">IF(A45&lt;D51,"pod mezí detekce",IF(D45&gt;MAX(D31:D43),"mimo kalibraci"," "))</f>
        <v> </v>
      </c>
    </row>
    <row r="46" customFormat="false" ht="3.95" hidden="false" customHeight="true" outlineLevel="0" collapsed="false">
      <c r="C46" s="74"/>
    </row>
    <row r="47" customFormat="false" ht="15.75" hidden="false" customHeight="false" outlineLevel="0" collapsed="false">
      <c r="A47" s="80" t="s">
        <v>69</v>
      </c>
      <c r="B47" s="13"/>
      <c r="C47" s="13"/>
      <c r="D47" s="13"/>
      <c r="E47" s="13"/>
      <c r="F47" s="52"/>
      <c r="G47" s="13"/>
      <c r="H47" s="13"/>
      <c r="I47" s="13"/>
    </row>
    <row r="48" customFormat="false" ht="15.75" hidden="false" customHeight="false" outlineLevel="0" collapsed="false">
      <c r="A48" s="54" t="s">
        <v>55</v>
      </c>
      <c r="B48" s="13"/>
      <c r="C48" s="13"/>
      <c r="D48" s="81" t="n">
        <f aca="false">INTERCEPT(C31:C43,D31:D43)</f>
        <v>0.992513033412543</v>
      </c>
      <c r="E48" s="13"/>
      <c r="F48" s="52"/>
      <c r="G48" s="13"/>
      <c r="H48" s="13"/>
      <c r="I48" s="13"/>
    </row>
    <row r="49" customFormat="false" ht="15.75" hidden="false" customHeight="false" outlineLevel="0" collapsed="false">
      <c r="A49" s="54" t="s">
        <v>56</v>
      </c>
      <c r="B49" s="13"/>
      <c r="C49" s="13"/>
      <c r="D49" s="81" t="n">
        <f aca="false">SLOPE(C31:C43,D31:D43)</f>
        <v>0.70189973839972</v>
      </c>
      <c r="E49" s="13" t="s">
        <v>57</v>
      </c>
      <c r="F49" s="52"/>
      <c r="G49" s="13"/>
      <c r="H49" s="81" t="n">
        <f aca="false">IF(linearita!C43&lt;0.95,linearita!C43,IF(linearita!C43&lt;1.05,1,linearita!C43))</f>
        <v>0.654142100861741</v>
      </c>
      <c r="I49" s="13"/>
    </row>
    <row r="50" customFormat="false" ht="15.75" hidden="false" customHeight="false" outlineLevel="0" collapsed="false">
      <c r="A50" s="36" t="s">
        <v>70</v>
      </c>
      <c r="B50" s="36"/>
      <c r="C50" s="36"/>
      <c r="D50" s="38" t="n">
        <f aca="false">(STEYX(C31:C44,D31:D44))^(1/H49)</f>
        <v>9.41653552605818</v>
      </c>
      <c r="E50" s="56"/>
      <c r="F50" s="82"/>
      <c r="G50" s="83"/>
      <c r="H50" s="54"/>
      <c r="I50" s="84"/>
    </row>
    <row r="51" customFormat="false" ht="15.75" hidden="false" customHeight="false" outlineLevel="0" collapsed="false">
      <c r="A51" s="85" t="s">
        <v>71</v>
      </c>
      <c r="B51" s="27"/>
      <c r="C51" s="86"/>
      <c r="D51" s="61" t="n">
        <f aca="false">3*D50</f>
        <v>28.2496065781746</v>
      </c>
      <c r="E51" s="87"/>
      <c r="F51" s="85" t="s">
        <v>72</v>
      </c>
      <c r="G51" s="27"/>
      <c r="H51" s="86"/>
      <c r="I51" s="61" t="n">
        <f aca="false">9*D50</f>
        <v>84.7488197345237</v>
      </c>
    </row>
  </sheetData>
  <mergeCells count="8">
    <mergeCell ref="E1:I1"/>
    <mergeCell ref="G3:I3"/>
    <mergeCell ref="C11:D11"/>
    <mergeCell ref="D12:E12"/>
    <mergeCell ref="A13:B13"/>
    <mergeCell ref="D29:E29"/>
    <mergeCell ref="A30:B30"/>
    <mergeCell ref="A45:B45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16:37:59Z</dcterms:created>
  <dc:creator>Sevcik</dc:creator>
  <dc:description/>
  <dc:language>en-US</dc:language>
  <cp:lastModifiedBy>Sevcik</cp:lastModifiedBy>
  <cp:lastPrinted>2009-01-15T15:34:48Z</cp:lastPrinted>
  <dcterms:modified xsi:type="dcterms:W3CDTF">2009-01-15T16:39:51Z</dcterms:modified>
  <cp:revision>0</cp:revision>
  <dc:subject/>
  <dc:title/>
</cp:coreProperties>
</file>